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月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sz val="14"/>
        <rFont val="Noto Sans"/>
        <family val="2"/>
      </rPr>
      <t xml:space="preserve">標 準 報 酬 改 定 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等級</t>
  </si>
  <si>
    <t xml:space="preserve">月額</t>
  </si>
  <si>
    <t xml:space="preserve">日額</t>
  </si>
  <si>
    <t xml:space="preserve">報 酬 月 額</t>
  </si>
  <si>
    <t xml:space="preserve">健康保険料（一般）</t>
  </si>
  <si>
    <t xml:space="preserve">健康保険料（一般＋介護）</t>
  </si>
  <si>
    <t xml:space="preserve">厚 生 年 金</t>
  </si>
  <si>
    <r>
      <rPr>
        <sz val="9"/>
        <rFont val="ＭＳ Ｐゴシック"/>
        <family val="3"/>
        <charset val="128"/>
      </rPr>
      <t xml:space="preserve">36.0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1000</t>
    </r>
  </si>
  <si>
    <t xml:space="preserve">54.0/1000</t>
  </si>
  <si>
    <t xml:space="preserve">90/1000</t>
  </si>
  <si>
    <t xml:space="preserve">44.9/1000</t>
  </si>
  <si>
    <t xml:space="preserve">62.9/1000</t>
  </si>
  <si>
    <t xml:space="preserve">107.8/1000</t>
  </si>
  <si>
    <t xml:space="preserve">91.50/1000</t>
  </si>
  <si>
    <r>
      <rPr>
        <sz val="9"/>
        <rFont val="ＭＳ Ｐゴシック"/>
        <family val="3"/>
        <charset val="128"/>
      </rPr>
      <t xml:space="preserve">183.00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1000</t>
    </r>
  </si>
  <si>
    <t xml:space="preserve">円</t>
  </si>
  <si>
    <t xml:space="preserve">円以上</t>
  </si>
  <si>
    <t xml:space="preserve">円未満</t>
  </si>
  <si>
    <t xml:space="preserve">被保険者</t>
  </si>
  <si>
    <t xml:space="preserve">事業主</t>
  </si>
  <si>
    <t xml:space="preserve">合計</t>
  </si>
  <si>
    <t xml:space="preserve">～</t>
  </si>
  <si>
    <t xml:space="preserve">4[1]</t>
  </si>
  <si>
    <t xml:space="preserve">5[2]</t>
  </si>
  <si>
    <t xml:space="preserve">6[3]</t>
  </si>
  <si>
    <t xml:space="preserve">7[4]</t>
  </si>
  <si>
    <t xml:space="preserve">8[5]</t>
  </si>
  <si>
    <t xml:space="preserve">9[6]</t>
  </si>
  <si>
    <t xml:space="preserve">10[7]</t>
  </si>
  <si>
    <t xml:space="preserve">11[8]</t>
  </si>
  <si>
    <t xml:space="preserve">12[9]</t>
  </si>
  <si>
    <t xml:space="preserve">13[10]</t>
  </si>
  <si>
    <t xml:space="preserve">14[11]</t>
  </si>
  <si>
    <t xml:space="preserve">15[12]</t>
  </si>
  <si>
    <t xml:space="preserve">16[13]</t>
  </si>
  <si>
    <t xml:space="preserve">17[14]</t>
  </si>
  <si>
    <t xml:space="preserve">18[15]</t>
  </si>
  <si>
    <t xml:space="preserve">19[16]</t>
  </si>
  <si>
    <t xml:space="preserve">20[17]</t>
  </si>
  <si>
    <t xml:space="preserve">21[18]</t>
  </si>
  <si>
    <t xml:space="preserve">22[19]</t>
  </si>
  <si>
    <t xml:space="preserve">23[20]</t>
  </si>
  <si>
    <t xml:space="preserve">24[21]</t>
  </si>
  <si>
    <t xml:space="preserve">25[22]</t>
  </si>
  <si>
    <t xml:space="preserve">26[23]</t>
  </si>
  <si>
    <t xml:space="preserve">27[24]</t>
  </si>
  <si>
    <t xml:space="preserve">28[25]</t>
  </si>
  <si>
    <t xml:space="preserve">29[26]</t>
  </si>
  <si>
    <t xml:space="preserve">30[27]</t>
  </si>
  <si>
    <t xml:space="preserve">31[28]</t>
  </si>
  <si>
    <t xml:space="preserve">32[29]</t>
  </si>
  <si>
    <t xml:space="preserve">33[30]</t>
  </si>
  <si>
    <t xml:space="preserve">34[31]</t>
  </si>
  <si>
    <t xml:space="preserve">35[32]</t>
  </si>
  <si>
    <t xml:space="preserve">注</t>
  </si>
  <si>
    <t xml:space="preserve">健康保険・厚生年金ともに下記の扱いとする</t>
  </si>
  <si>
    <t xml:space="preserve">１．合計に円未満が生じた場合切り捨て</t>
  </si>
  <si>
    <t xml:space="preserve">２．本人負担分は切り捨て</t>
  </si>
  <si>
    <t xml:space="preserve">３．事業主負担は合計－本人負担</t>
  </si>
  <si>
    <r>
      <rPr>
        <sz val="11"/>
        <rFont val="Noto Sans"/>
        <family val="2"/>
      </rPr>
      <t xml:space="preserve">　※等級欄</t>
    </r>
    <r>
      <rPr>
        <sz val="11"/>
        <rFont val="ＭＳ Ｐゴシック"/>
        <family val="3"/>
        <charset val="128"/>
      </rPr>
      <t xml:space="preserve">[ ]</t>
    </r>
    <r>
      <rPr>
        <sz val="11"/>
        <rFont val="Noto Sans"/>
        <family val="2"/>
      </rPr>
      <t xml:space="preserve">内の数字は厚生年金保険の</t>
    </r>
  </si>
  <si>
    <t xml:space="preserve">　　標準報酬月額等級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63"/>
    <col collapsed="false" customWidth="true" hidden="false" outlineLevel="0" max="4" min="4" style="1" width="11.08"/>
    <col collapsed="false" customWidth="true" hidden="false" outlineLevel="0" max="5" min="5" style="2" width="3.45"/>
    <col collapsed="false" customWidth="true" hidden="false" outlineLevel="0" max="6" min="6" style="1" width="10.99"/>
    <col collapsed="false" customWidth="true" hidden="false" outlineLevel="0" max="12" min="7" style="1" width="11.08"/>
    <col collapsed="false" customWidth="true" hidden="false" outlineLevel="0" max="13" min="13" style="1" width="5.63"/>
    <col collapsed="false" customWidth="true" hidden="false" outlineLevel="0" max="14" min="14" style="3" width="12.72"/>
    <col collapsed="false" customWidth="true" hidden="false" outlineLevel="0" max="15" min="15" style="1" width="12.72"/>
    <col collapsed="false" customWidth="true" hidden="false" outlineLevel="0" max="16" min="16" style="3" width="13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7" t="s">
        <v>6</v>
      </c>
      <c r="K2" s="7"/>
      <c r="L2" s="7"/>
      <c r="M2" s="8" t="s">
        <v>7</v>
      </c>
      <c r="N2" s="8"/>
      <c r="O2" s="8"/>
      <c r="P2" s="8"/>
    </row>
    <row r="3" s="13" customFormat="true" ht="15.75" hidden="false" customHeight="true" outlineLevel="0" collapsed="false">
      <c r="A3" s="5"/>
      <c r="B3" s="5"/>
      <c r="C3" s="5"/>
      <c r="D3" s="5"/>
      <c r="E3" s="6"/>
      <c r="F3" s="6"/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</v>
      </c>
      <c r="N3" s="11" t="s">
        <v>14</v>
      </c>
      <c r="O3" s="9" t="s">
        <v>14</v>
      </c>
      <c r="P3" s="11" t="s">
        <v>15</v>
      </c>
      <c r="Q3" s="12"/>
      <c r="R3" s="12"/>
    </row>
    <row r="4" customFormat="false" ht="15.75" hidden="false" customHeight="true" outlineLevel="0" collapsed="false">
      <c r="A4" s="14"/>
      <c r="B4" s="5" t="s">
        <v>16</v>
      </c>
      <c r="C4" s="5" t="s">
        <v>16</v>
      </c>
      <c r="D4" s="6" t="s">
        <v>17</v>
      </c>
      <c r="E4" s="15"/>
      <c r="F4" s="16" t="s">
        <v>18</v>
      </c>
      <c r="G4" s="5" t="s">
        <v>19</v>
      </c>
      <c r="H4" s="5" t="s">
        <v>20</v>
      </c>
      <c r="I4" s="5" t="s">
        <v>21</v>
      </c>
      <c r="J4" s="5" t="s">
        <v>19</v>
      </c>
      <c r="K4" s="5" t="s">
        <v>20</v>
      </c>
      <c r="L4" s="5" t="s">
        <v>21</v>
      </c>
      <c r="M4" s="14"/>
      <c r="N4" s="17" t="s">
        <v>19</v>
      </c>
      <c r="O4" s="5" t="s">
        <v>20</v>
      </c>
      <c r="P4" s="17" t="s">
        <v>21</v>
      </c>
      <c r="Q4" s="18"/>
      <c r="R4" s="18"/>
      <c r="S4" s="19"/>
      <c r="T4" s="19"/>
      <c r="U4" s="19"/>
    </row>
    <row r="5" customFormat="false" ht="15.75" hidden="false" customHeight="true" outlineLevel="0" collapsed="false">
      <c r="A5" s="20" t="n">
        <v>1</v>
      </c>
      <c r="B5" s="21" t="n">
        <v>58000</v>
      </c>
      <c r="C5" s="21" t="n">
        <v>1930</v>
      </c>
      <c r="D5" s="22"/>
      <c r="E5" s="23" t="s">
        <v>22</v>
      </c>
      <c r="F5" s="24" t="n">
        <v>63000</v>
      </c>
      <c r="G5" s="21" t="n">
        <f aca="false">ROUNDDOWN(B5*36/1000,0)</f>
        <v>2088</v>
      </c>
      <c r="H5" s="21" t="n">
        <f aca="false">I5-G5</f>
        <v>3132</v>
      </c>
      <c r="I5" s="21" t="n">
        <f aca="false">B5*90/1000</f>
        <v>5220</v>
      </c>
      <c r="J5" s="21" t="n">
        <f aca="false">ROUNDDOWN(B5*44.9/1000,0)</f>
        <v>2604</v>
      </c>
      <c r="K5" s="21" t="n">
        <f aca="false">L5-J5</f>
        <v>3648.4</v>
      </c>
      <c r="L5" s="21" t="n">
        <f aca="false">B5*107.8/1000</f>
        <v>6252.4</v>
      </c>
      <c r="M5" s="21"/>
      <c r="N5" s="25"/>
      <c r="O5" s="26"/>
      <c r="P5" s="27"/>
      <c r="Q5" s="18"/>
      <c r="R5" s="18"/>
      <c r="S5" s="19"/>
      <c r="T5" s="19"/>
      <c r="U5" s="19"/>
    </row>
    <row r="6" customFormat="false" ht="15.75" hidden="false" customHeight="true" outlineLevel="0" collapsed="false">
      <c r="A6" s="20" t="n">
        <v>2</v>
      </c>
      <c r="B6" s="21" t="n">
        <v>68000</v>
      </c>
      <c r="C6" s="21" t="n">
        <v>2270</v>
      </c>
      <c r="D6" s="22" t="n">
        <v>63000</v>
      </c>
      <c r="E6" s="23" t="s">
        <v>22</v>
      </c>
      <c r="F6" s="24" t="n">
        <v>73000</v>
      </c>
      <c r="G6" s="21" t="n">
        <f aca="false">ROUNDDOWN(B6*36/1000,0)</f>
        <v>2448</v>
      </c>
      <c r="H6" s="21" t="n">
        <f aca="false">I6-G6</f>
        <v>3672</v>
      </c>
      <c r="I6" s="21" t="n">
        <f aca="false">B6*90/1000</f>
        <v>6120</v>
      </c>
      <c r="J6" s="21" t="n">
        <f aca="false">ROUNDDOWN(B6*44.9/1000,0)</f>
        <v>3053</v>
      </c>
      <c r="K6" s="21" t="n">
        <f aca="false">L6-J6</f>
        <v>4277.4</v>
      </c>
      <c r="L6" s="21" t="n">
        <f aca="false">B6*107.8/1000</f>
        <v>7330.4</v>
      </c>
      <c r="M6" s="21"/>
      <c r="N6" s="28"/>
      <c r="O6" s="29"/>
      <c r="P6" s="30"/>
      <c r="Q6" s="18"/>
      <c r="R6" s="18"/>
      <c r="S6" s="19"/>
      <c r="T6" s="19"/>
      <c r="U6" s="19"/>
    </row>
    <row r="7" customFormat="false" ht="15.75" hidden="false" customHeight="true" outlineLevel="0" collapsed="false">
      <c r="A7" s="20" t="n">
        <v>3</v>
      </c>
      <c r="B7" s="21" t="n">
        <v>78000</v>
      </c>
      <c r="C7" s="21" t="n">
        <v>2600</v>
      </c>
      <c r="D7" s="22" t="n">
        <v>73000</v>
      </c>
      <c r="E7" s="23" t="s">
        <v>22</v>
      </c>
      <c r="F7" s="24" t="n">
        <v>83000</v>
      </c>
      <c r="G7" s="21" t="n">
        <f aca="false">ROUNDDOWN(B7*36/1000,0)</f>
        <v>2808</v>
      </c>
      <c r="H7" s="21" t="n">
        <f aca="false">I7-G7</f>
        <v>4212</v>
      </c>
      <c r="I7" s="21" t="n">
        <f aca="false">B7*90/1000</f>
        <v>7020</v>
      </c>
      <c r="J7" s="21" t="n">
        <f aca="false">ROUNDDOWN(B7*44.9/1000,0)</f>
        <v>3502</v>
      </c>
      <c r="K7" s="21" t="n">
        <f aca="false">L7-J7</f>
        <v>4906.4</v>
      </c>
      <c r="L7" s="21" t="n">
        <f aca="false">B7*107.8/1000</f>
        <v>8408.4</v>
      </c>
      <c r="M7" s="21"/>
      <c r="N7" s="28"/>
      <c r="O7" s="29"/>
      <c r="P7" s="30"/>
      <c r="Q7" s="18"/>
      <c r="R7" s="18"/>
      <c r="S7" s="19"/>
      <c r="T7" s="19"/>
      <c r="U7" s="19"/>
    </row>
    <row r="8" customFormat="false" ht="15.75" hidden="false" customHeight="true" outlineLevel="0" collapsed="false">
      <c r="A8" s="20" t="s">
        <v>23</v>
      </c>
      <c r="B8" s="21" t="n">
        <v>88000</v>
      </c>
      <c r="C8" s="21" t="n">
        <v>2930</v>
      </c>
      <c r="D8" s="22" t="n">
        <v>83000</v>
      </c>
      <c r="E8" s="23" t="s">
        <v>22</v>
      </c>
      <c r="F8" s="24" t="n">
        <v>93000</v>
      </c>
      <c r="G8" s="21" t="n">
        <f aca="false">ROUNDDOWN(B8*36/1000,0)</f>
        <v>3168</v>
      </c>
      <c r="H8" s="21" t="n">
        <f aca="false">I8-G8</f>
        <v>4752</v>
      </c>
      <c r="I8" s="21" t="n">
        <f aca="false">B8*90/1000</f>
        <v>7920</v>
      </c>
      <c r="J8" s="21" t="n">
        <f aca="false">ROUNDDOWN(B8*44.9/1000,0)</f>
        <v>3951</v>
      </c>
      <c r="K8" s="21" t="n">
        <f aca="false">L8-J8</f>
        <v>5535.4</v>
      </c>
      <c r="L8" s="21" t="n">
        <f aca="false">B8*107.8/1000</f>
        <v>9486.4</v>
      </c>
      <c r="M8" s="31" t="n">
        <v>1</v>
      </c>
      <c r="N8" s="31" t="n">
        <f aca="false">ROUNDDOWN(B8*91.5/1000,0)</f>
        <v>8052</v>
      </c>
      <c r="O8" s="31" t="n">
        <f aca="false">P8-N8</f>
        <v>8052</v>
      </c>
      <c r="P8" s="31" t="n">
        <f aca="false">B8*183/1000</f>
        <v>16104</v>
      </c>
      <c r="Q8" s="18"/>
      <c r="R8" s="18"/>
      <c r="S8" s="19"/>
      <c r="T8" s="19"/>
      <c r="U8" s="19"/>
    </row>
    <row r="9" customFormat="false" ht="15.75" hidden="false" customHeight="true" outlineLevel="0" collapsed="false">
      <c r="A9" s="32" t="s">
        <v>24</v>
      </c>
      <c r="B9" s="33" t="n">
        <v>98000</v>
      </c>
      <c r="C9" s="33" t="n">
        <v>3270</v>
      </c>
      <c r="D9" s="34" t="n">
        <v>93000</v>
      </c>
      <c r="E9" s="35" t="s">
        <v>22</v>
      </c>
      <c r="F9" s="36" t="n">
        <v>101000</v>
      </c>
      <c r="G9" s="37" t="n">
        <f aca="false">ROUNDDOWN(B9*36/1000,0)</f>
        <v>3528</v>
      </c>
      <c r="H9" s="37" t="n">
        <f aca="false">I9-G9</f>
        <v>5292</v>
      </c>
      <c r="I9" s="37" t="n">
        <f aca="false">B9*90/1000</f>
        <v>8820</v>
      </c>
      <c r="J9" s="37" t="n">
        <f aca="false">ROUNDDOWN(B9*44.9/1000,0)</f>
        <v>4400</v>
      </c>
      <c r="K9" s="37" t="n">
        <f aca="false">L9-J9</f>
        <v>6164.4</v>
      </c>
      <c r="L9" s="37" t="n">
        <f aca="false">B9*107.8/1000</f>
        <v>10564.4</v>
      </c>
      <c r="M9" s="38" t="n">
        <v>2</v>
      </c>
      <c r="N9" s="37" t="n">
        <f aca="false">ROUNDDOWN(B9*91.5/1000,0)</f>
        <v>8967</v>
      </c>
      <c r="O9" s="39" t="n">
        <f aca="false">P9-N9</f>
        <v>8967</v>
      </c>
      <c r="P9" s="37" t="n">
        <f aca="false">B9*183/1000</f>
        <v>17934</v>
      </c>
      <c r="Q9" s="19"/>
      <c r="R9" s="19"/>
      <c r="S9" s="19"/>
      <c r="T9" s="19"/>
      <c r="U9" s="19"/>
    </row>
    <row r="10" customFormat="false" ht="15.75" hidden="false" customHeight="true" outlineLevel="0" collapsed="false">
      <c r="A10" s="20" t="s">
        <v>25</v>
      </c>
      <c r="B10" s="40" t="n">
        <v>104000</v>
      </c>
      <c r="C10" s="40" t="n">
        <v>3470</v>
      </c>
      <c r="D10" s="22" t="n">
        <v>101000</v>
      </c>
      <c r="E10" s="23" t="s">
        <v>22</v>
      </c>
      <c r="F10" s="24" t="n">
        <v>107000</v>
      </c>
      <c r="G10" s="21" t="n">
        <f aca="false">ROUNDDOWN(B10*36/1000,0)</f>
        <v>3744</v>
      </c>
      <c r="H10" s="21" t="n">
        <f aca="false">I10-G10</f>
        <v>5616</v>
      </c>
      <c r="I10" s="21" t="n">
        <f aca="false">B10*90/1000</f>
        <v>9360</v>
      </c>
      <c r="J10" s="21" t="n">
        <f aca="false">ROUNDDOWN(B10*44.9/1000,0)</f>
        <v>4669</v>
      </c>
      <c r="K10" s="21" t="n">
        <f aca="false">L10-J10</f>
        <v>6542.2</v>
      </c>
      <c r="L10" s="21" t="n">
        <f aca="false">B10*107.8/1000</f>
        <v>11211.2</v>
      </c>
      <c r="M10" s="21" t="n">
        <v>3</v>
      </c>
      <c r="N10" s="31" t="n">
        <f aca="false">ROUNDDOWN(B10*91.5/1000,0)</f>
        <v>9516</v>
      </c>
      <c r="O10" s="41" t="n">
        <f aca="false">P10-N10</f>
        <v>9516</v>
      </c>
      <c r="P10" s="31" t="n">
        <f aca="false">B10*183/1000</f>
        <v>19032</v>
      </c>
      <c r="Q10" s="19"/>
      <c r="R10" s="19"/>
      <c r="S10" s="19"/>
      <c r="T10" s="19"/>
      <c r="U10" s="19"/>
    </row>
    <row r="11" customFormat="false" ht="15.75" hidden="false" customHeight="true" outlineLevel="0" collapsed="false">
      <c r="A11" s="20" t="s">
        <v>26</v>
      </c>
      <c r="B11" s="40" t="n">
        <v>110000</v>
      </c>
      <c r="C11" s="40" t="n">
        <v>3670</v>
      </c>
      <c r="D11" s="42" t="n">
        <v>107000</v>
      </c>
      <c r="E11" s="43" t="s">
        <v>22</v>
      </c>
      <c r="F11" s="42" t="n">
        <v>114000</v>
      </c>
      <c r="G11" s="21" t="n">
        <f aca="false">ROUNDDOWN(B11*36/1000,0)</f>
        <v>3960</v>
      </c>
      <c r="H11" s="21" t="n">
        <f aca="false">I11-G11</f>
        <v>5940</v>
      </c>
      <c r="I11" s="21" t="n">
        <f aca="false">B11*90/1000</f>
        <v>9900</v>
      </c>
      <c r="J11" s="21" t="n">
        <f aca="false">ROUNDDOWN(B11*44.9/1000,0)</f>
        <v>4939</v>
      </c>
      <c r="K11" s="21" t="n">
        <f aca="false">L11-J11</f>
        <v>6919</v>
      </c>
      <c r="L11" s="21" t="n">
        <f aca="false">B11*107.8/1000</f>
        <v>11858</v>
      </c>
      <c r="M11" s="44" t="n">
        <v>4</v>
      </c>
      <c r="N11" s="31" t="n">
        <f aca="false">ROUNDDOWN(B11*91.5/1000,0)</f>
        <v>10065</v>
      </c>
      <c r="O11" s="41" t="n">
        <f aca="false">P11-N11</f>
        <v>10065</v>
      </c>
      <c r="P11" s="31" t="n">
        <f aca="false">B11*183/1000</f>
        <v>20130</v>
      </c>
      <c r="Q11" s="19"/>
      <c r="R11" s="19"/>
      <c r="S11" s="19"/>
      <c r="T11" s="19"/>
      <c r="U11" s="19"/>
    </row>
    <row r="12" customFormat="false" ht="15.75" hidden="false" customHeight="true" outlineLevel="0" collapsed="false">
      <c r="A12" s="20" t="s">
        <v>27</v>
      </c>
      <c r="B12" s="40" t="n">
        <v>118000</v>
      </c>
      <c r="C12" s="40" t="n">
        <v>3930</v>
      </c>
      <c r="D12" s="22" t="n">
        <v>114000</v>
      </c>
      <c r="E12" s="23" t="s">
        <v>22</v>
      </c>
      <c r="F12" s="24" t="n">
        <v>122000</v>
      </c>
      <c r="G12" s="21" t="n">
        <f aca="false">ROUNDDOWN(B12*36/1000,0)</f>
        <v>4248</v>
      </c>
      <c r="H12" s="21" t="n">
        <f aca="false">I12-G12</f>
        <v>6372</v>
      </c>
      <c r="I12" s="21" t="n">
        <f aca="false">B12*90/1000</f>
        <v>10620</v>
      </c>
      <c r="J12" s="21" t="n">
        <f aca="false">ROUNDDOWN(B12*44.9/1000,0)</f>
        <v>5298</v>
      </c>
      <c r="K12" s="21" t="n">
        <f aca="false">L12-J12</f>
        <v>7422.4</v>
      </c>
      <c r="L12" s="21" t="n">
        <f aca="false">B12*107.8/1000</f>
        <v>12720.4</v>
      </c>
      <c r="M12" s="21" t="n">
        <v>5</v>
      </c>
      <c r="N12" s="31" t="n">
        <f aca="false">ROUNDDOWN(B12*91.5/1000,0)</f>
        <v>10797</v>
      </c>
      <c r="O12" s="41" t="n">
        <f aca="false">P12-N12</f>
        <v>10797</v>
      </c>
      <c r="P12" s="31" t="n">
        <f aca="false">B12*183/1000</f>
        <v>21594</v>
      </c>
      <c r="Q12" s="19"/>
      <c r="R12" s="19"/>
      <c r="S12" s="19"/>
      <c r="T12" s="19"/>
      <c r="U12" s="19"/>
    </row>
    <row r="13" customFormat="false" ht="15.75" hidden="false" customHeight="true" outlineLevel="0" collapsed="false">
      <c r="A13" s="20" t="s">
        <v>28</v>
      </c>
      <c r="B13" s="40" t="n">
        <v>126000</v>
      </c>
      <c r="C13" s="40" t="n">
        <f aca="false">B13/30</f>
        <v>4200</v>
      </c>
      <c r="D13" s="42" t="n">
        <v>122000</v>
      </c>
      <c r="E13" s="43" t="s">
        <v>22</v>
      </c>
      <c r="F13" s="42" t="n">
        <v>130000</v>
      </c>
      <c r="G13" s="21" t="n">
        <f aca="false">ROUNDDOWN(B13*36/1000,0)</f>
        <v>4536</v>
      </c>
      <c r="H13" s="21" t="n">
        <f aca="false">I13-G13</f>
        <v>6804</v>
      </c>
      <c r="I13" s="21" t="n">
        <f aca="false">B13*90/1000</f>
        <v>11340</v>
      </c>
      <c r="J13" s="21" t="n">
        <f aca="false">ROUNDDOWN(B13*44.9/1000,0)</f>
        <v>5657</v>
      </c>
      <c r="K13" s="21" t="n">
        <f aca="false">L13-J13</f>
        <v>7925.8</v>
      </c>
      <c r="L13" s="21" t="n">
        <f aca="false">B13*107.8/1000</f>
        <v>13582.8</v>
      </c>
      <c r="M13" s="44" t="n">
        <v>6</v>
      </c>
      <c r="N13" s="31" t="n">
        <f aca="false">ROUNDDOWN(B13*91.5/1000,0)</f>
        <v>11529</v>
      </c>
      <c r="O13" s="41" t="n">
        <f aca="false">P13-N13</f>
        <v>11529</v>
      </c>
      <c r="P13" s="31" t="n">
        <f aca="false">B13*183/1000</f>
        <v>23058</v>
      </c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32" t="s">
        <v>29</v>
      </c>
      <c r="B14" s="33" t="n">
        <v>134000</v>
      </c>
      <c r="C14" s="33" t="n">
        <v>4470</v>
      </c>
      <c r="D14" s="34" t="n">
        <v>130000</v>
      </c>
      <c r="E14" s="35" t="s">
        <v>22</v>
      </c>
      <c r="F14" s="36" t="n">
        <v>138000</v>
      </c>
      <c r="G14" s="37" t="n">
        <f aca="false">ROUNDDOWN(B14*36/1000,0)</f>
        <v>4824</v>
      </c>
      <c r="H14" s="37" t="n">
        <f aca="false">I14-G14</f>
        <v>7236</v>
      </c>
      <c r="I14" s="37" t="n">
        <f aca="false">B14*90/1000</f>
        <v>12060</v>
      </c>
      <c r="J14" s="37" t="n">
        <f aca="false">ROUNDDOWN(B14*44.9/1000,0)</f>
        <v>6016</v>
      </c>
      <c r="K14" s="37" t="n">
        <f aca="false">L14-J14</f>
        <v>8429.2</v>
      </c>
      <c r="L14" s="37" t="n">
        <f aca="false">B14*107.8/1000</f>
        <v>14445.2</v>
      </c>
      <c r="M14" s="37" t="n">
        <v>7</v>
      </c>
      <c r="N14" s="37" t="n">
        <f aca="false">ROUNDDOWN(B14*91.5/1000,0)</f>
        <v>12261</v>
      </c>
      <c r="O14" s="39" t="n">
        <f aca="false">P14-N14</f>
        <v>12261</v>
      </c>
      <c r="P14" s="37" t="n">
        <f aca="false">B14*183/1000</f>
        <v>24522</v>
      </c>
      <c r="Q14" s="19"/>
      <c r="R14" s="19"/>
      <c r="S14" s="19"/>
      <c r="T14" s="19"/>
      <c r="U14" s="19"/>
    </row>
    <row r="15" customFormat="false" ht="15.75" hidden="false" customHeight="true" outlineLevel="0" collapsed="false">
      <c r="A15" s="20" t="s">
        <v>30</v>
      </c>
      <c r="B15" s="40" t="n">
        <v>142000</v>
      </c>
      <c r="C15" s="40" t="n">
        <v>4730</v>
      </c>
      <c r="D15" s="22" t="n">
        <v>138000</v>
      </c>
      <c r="E15" s="23" t="s">
        <v>22</v>
      </c>
      <c r="F15" s="24" t="n">
        <v>146000</v>
      </c>
      <c r="G15" s="21" t="n">
        <f aca="false">ROUNDDOWN(B15*36/1000,0)</f>
        <v>5112</v>
      </c>
      <c r="H15" s="21" t="n">
        <f aca="false">I15-G15</f>
        <v>7668</v>
      </c>
      <c r="I15" s="21" t="n">
        <f aca="false">B15*90/1000</f>
        <v>12780</v>
      </c>
      <c r="J15" s="21" t="n">
        <f aca="false">ROUNDDOWN(B15*44.9/1000,0)</f>
        <v>6375</v>
      </c>
      <c r="K15" s="21" t="n">
        <f aca="false">L15-J15</f>
        <v>8932.6</v>
      </c>
      <c r="L15" s="21" t="n">
        <f aca="false">B15*107.8/1000</f>
        <v>15307.6</v>
      </c>
      <c r="M15" s="44" t="n">
        <v>8</v>
      </c>
      <c r="N15" s="31" t="n">
        <f aca="false">ROUNDDOWN(B15*91.5/1000,0)</f>
        <v>12993</v>
      </c>
      <c r="O15" s="41" t="n">
        <f aca="false">P15-N15</f>
        <v>12993</v>
      </c>
      <c r="P15" s="31" t="n">
        <f aca="false">B15*183/1000</f>
        <v>25986</v>
      </c>
      <c r="Q15" s="19"/>
      <c r="R15" s="19"/>
      <c r="S15" s="19"/>
      <c r="T15" s="19"/>
      <c r="U15" s="19"/>
    </row>
    <row r="16" customFormat="false" ht="15.75" hidden="false" customHeight="true" outlineLevel="0" collapsed="false">
      <c r="A16" s="20" t="s">
        <v>31</v>
      </c>
      <c r="B16" s="40" t="n">
        <v>150000</v>
      </c>
      <c r="C16" s="40" t="n">
        <f aca="false">B16/30</f>
        <v>5000</v>
      </c>
      <c r="D16" s="42" t="n">
        <v>146000</v>
      </c>
      <c r="E16" s="43" t="s">
        <v>22</v>
      </c>
      <c r="F16" s="42" t="n">
        <v>155000</v>
      </c>
      <c r="G16" s="21" t="n">
        <f aca="false">ROUNDDOWN(B16*36/1000,0)</f>
        <v>5400</v>
      </c>
      <c r="H16" s="21" t="n">
        <f aca="false">I16-G16</f>
        <v>8100</v>
      </c>
      <c r="I16" s="21" t="n">
        <f aca="false">B16*90/1000</f>
        <v>13500</v>
      </c>
      <c r="J16" s="21" t="n">
        <f aca="false">ROUNDDOWN(B16*44.9/1000,0)</f>
        <v>6735</v>
      </c>
      <c r="K16" s="21" t="n">
        <f aca="false">L16-J16</f>
        <v>9435</v>
      </c>
      <c r="L16" s="21" t="n">
        <f aca="false">B16*107.8/1000</f>
        <v>16170</v>
      </c>
      <c r="M16" s="21" t="n">
        <v>9</v>
      </c>
      <c r="N16" s="31" t="n">
        <f aca="false">ROUNDDOWN(B16*91.5/1000,0)</f>
        <v>13725</v>
      </c>
      <c r="O16" s="41" t="n">
        <f aca="false">P16-N16</f>
        <v>13725</v>
      </c>
      <c r="P16" s="31" t="n">
        <f aca="false">B16*183/1000</f>
        <v>27450</v>
      </c>
      <c r="Q16" s="19"/>
      <c r="R16" s="19"/>
      <c r="S16" s="19"/>
      <c r="T16" s="19"/>
      <c r="U16" s="19"/>
    </row>
    <row r="17" customFormat="false" ht="15.75" hidden="false" customHeight="true" outlineLevel="0" collapsed="false">
      <c r="A17" s="20" t="s">
        <v>32</v>
      </c>
      <c r="B17" s="40" t="n">
        <v>160000</v>
      </c>
      <c r="C17" s="40" t="n">
        <v>5330</v>
      </c>
      <c r="D17" s="22" t="n">
        <v>155000</v>
      </c>
      <c r="E17" s="23" t="s">
        <v>22</v>
      </c>
      <c r="F17" s="24" t="n">
        <v>165000</v>
      </c>
      <c r="G17" s="21" t="n">
        <f aca="false">ROUNDDOWN(B17*36/1000,0)</f>
        <v>5760</v>
      </c>
      <c r="H17" s="21" t="n">
        <f aca="false">I17-G17</f>
        <v>8640</v>
      </c>
      <c r="I17" s="21" t="n">
        <f aca="false">B17*90/1000</f>
        <v>14400</v>
      </c>
      <c r="J17" s="21" t="n">
        <f aca="false">ROUNDDOWN(B17*44.9/1000,0)</f>
        <v>7184</v>
      </c>
      <c r="K17" s="21" t="n">
        <f aca="false">L17-J17</f>
        <v>10064</v>
      </c>
      <c r="L17" s="21" t="n">
        <f aca="false">B17*107.8/1000</f>
        <v>17248</v>
      </c>
      <c r="M17" s="44" t="n">
        <v>10</v>
      </c>
      <c r="N17" s="31" t="n">
        <f aca="false">ROUNDDOWN(B17*91.5/1000,0)</f>
        <v>14640</v>
      </c>
      <c r="O17" s="41" t="n">
        <f aca="false">P17-N17</f>
        <v>14640</v>
      </c>
      <c r="P17" s="31" t="n">
        <f aca="false">B17*183/1000</f>
        <v>29280</v>
      </c>
      <c r="Q17" s="19"/>
      <c r="R17" s="19"/>
      <c r="S17" s="19"/>
      <c r="T17" s="19"/>
      <c r="U17" s="19"/>
    </row>
    <row r="18" customFormat="false" ht="15.75" hidden="false" customHeight="true" outlineLevel="0" collapsed="false">
      <c r="A18" s="20" t="s">
        <v>33</v>
      </c>
      <c r="B18" s="40" t="n">
        <v>170000</v>
      </c>
      <c r="C18" s="40" t="n">
        <v>5670</v>
      </c>
      <c r="D18" s="42" t="n">
        <v>165000</v>
      </c>
      <c r="E18" s="43" t="s">
        <v>22</v>
      </c>
      <c r="F18" s="42" t="n">
        <v>175000</v>
      </c>
      <c r="G18" s="21" t="n">
        <f aca="false">ROUNDDOWN(B18*36/1000,0)</f>
        <v>6120</v>
      </c>
      <c r="H18" s="21" t="n">
        <f aca="false">I18-G18</f>
        <v>9180</v>
      </c>
      <c r="I18" s="21" t="n">
        <f aca="false">B18*90/1000</f>
        <v>15300</v>
      </c>
      <c r="J18" s="21" t="n">
        <f aca="false">ROUNDDOWN(B18*44.9/1000,0)</f>
        <v>7633</v>
      </c>
      <c r="K18" s="21" t="n">
        <f aca="false">L18-J18</f>
        <v>10693</v>
      </c>
      <c r="L18" s="21" t="n">
        <f aca="false">B18*107.8/1000</f>
        <v>18326</v>
      </c>
      <c r="M18" s="21" t="n">
        <v>11</v>
      </c>
      <c r="N18" s="31" t="n">
        <f aca="false">ROUNDDOWN(B18*91.5/1000,0)</f>
        <v>15555</v>
      </c>
      <c r="O18" s="41" t="n">
        <f aca="false">P18-N18</f>
        <v>15555</v>
      </c>
      <c r="P18" s="31" t="n">
        <f aca="false">B18*183/1000</f>
        <v>31110</v>
      </c>
      <c r="Q18" s="19"/>
      <c r="R18" s="19"/>
      <c r="S18" s="19"/>
      <c r="T18" s="19"/>
      <c r="U18" s="19"/>
    </row>
    <row r="19" customFormat="false" ht="15.75" hidden="false" customHeight="true" outlineLevel="0" collapsed="false">
      <c r="A19" s="32" t="s">
        <v>34</v>
      </c>
      <c r="B19" s="33" t="n">
        <v>180000</v>
      </c>
      <c r="C19" s="33" t="n">
        <f aca="false">B19/30</f>
        <v>6000</v>
      </c>
      <c r="D19" s="34" t="n">
        <v>175000</v>
      </c>
      <c r="E19" s="35" t="s">
        <v>22</v>
      </c>
      <c r="F19" s="36" t="n">
        <v>185000</v>
      </c>
      <c r="G19" s="37" t="n">
        <f aca="false">ROUNDDOWN(B19*36/1000,0)</f>
        <v>6480</v>
      </c>
      <c r="H19" s="37" t="n">
        <f aca="false">I19-G19</f>
        <v>9720</v>
      </c>
      <c r="I19" s="37" t="n">
        <f aca="false">B19*90/1000</f>
        <v>16200</v>
      </c>
      <c r="J19" s="37" t="n">
        <f aca="false">ROUNDDOWN(B19*44.9/1000,0)</f>
        <v>8082</v>
      </c>
      <c r="K19" s="37" t="n">
        <f aca="false">L19-J19</f>
        <v>11322</v>
      </c>
      <c r="L19" s="37" t="n">
        <f aca="false">B19*107.8/1000</f>
        <v>19404</v>
      </c>
      <c r="M19" s="38" t="n">
        <v>12</v>
      </c>
      <c r="N19" s="37" t="n">
        <f aca="false">ROUNDDOWN(B19*91.5/1000,0)</f>
        <v>16470</v>
      </c>
      <c r="O19" s="39" t="n">
        <f aca="false">P19-N19</f>
        <v>16470</v>
      </c>
      <c r="P19" s="37" t="n">
        <f aca="false">B19*183/1000</f>
        <v>32940</v>
      </c>
      <c r="Q19" s="19"/>
      <c r="R19" s="19"/>
      <c r="S19" s="19"/>
      <c r="T19" s="19"/>
      <c r="U19" s="19"/>
    </row>
    <row r="20" customFormat="false" ht="15.75" hidden="false" customHeight="true" outlineLevel="0" collapsed="false">
      <c r="A20" s="20" t="s">
        <v>35</v>
      </c>
      <c r="B20" s="40" t="n">
        <v>190000</v>
      </c>
      <c r="C20" s="40" t="n">
        <v>6330</v>
      </c>
      <c r="D20" s="42" t="n">
        <v>185000</v>
      </c>
      <c r="E20" s="43" t="s">
        <v>22</v>
      </c>
      <c r="F20" s="42" t="n">
        <v>195000</v>
      </c>
      <c r="G20" s="21" t="n">
        <f aca="false">ROUNDDOWN(B20*36/1000,0)</f>
        <v>6840</v>
      </c>
      <c r="H20" s="21" t="n">
        <f aca="false">I20-G20</f>
        <v>10260</v>
      </c>
      <c r="I20" s="21" t="n">
        <f aca="false">B20*90/1000</f>
        <v>17100</v>
      </c>
      <c r="J20" s="21" t="n">
        <f aca="false">ROUNDDOWN(B20*44.9/1000,0)</f>
        <v>8531</v>
      </c>
      <c r="K20" s="21" t="n">
        <f aca="false">L20-J20</f>
        <v>11951</v>
      </c>
      <c r="L20" s="21" t="n">
        <f aca="false">B20*107.8/1000</f>
        <v>20482</v>
      </c>
      <c r="M20" s="21" t="n">
        <v>13</v>
      </c>
      <c r="N20" s="31" t="n">
        <f aca="false">ROUNDDOWN(B20*91.5/1000,0)</f>
        <v>17385</v>
      </c>
      <c r="O20" s="41" t="n">
        <f aca="false">P20-N20</f>
        <v>17385</v>
      </c>
      <c r="P20" s="31" t="n">
        <f aca="false">B20*183/1000</f>
        <v>34770</v>
      </c>
      <c r="Q20" s="19"/>
      <c r="R20" s="19"/>
      <c r="S20" s="19"/>
      <c r="T20" s="19"/>
      <c r="U20" s="19"/>
    </row>
    <row r="21" customFormat="false" ht="15.75" hidden="false" customHeight="true" outlineLevel="0" collapsed="false">
      <c r="A21" s="20" t="s">
        <v>36</v>
      </c>
      <c r="B21" s="40" t="n">
        <v>200000</v>
      </c>
      <c r="C21" s="40" t="n">
        <v>6670</v>
      </c>
      <c r="D21" s="22" t="n">
        <v>195000</v>
      </c>
      <c r="E21" s="23" t="s">
        <v>22</v>
      </c>
      <c r="F21" s="24" t="n">
        <v>210000</v>
      </c>
      <c r="G21" s="21" t="n">
        <f aca="false">ROUNDDOWN(B21*36/1000,0)</f>
        <v>7200</v>
      </c>
      <c r="H21" s="21" t="n">
        <f aca="false">I21-G21</f>
        <v>10800</v>
      </c>
      <c r="I21" s="21" t="n">
        <f aca="false">B21*90/1000</f>
        <v>18000</v>
      </c>
      <c r="J21" s="21" t="n">
        <f aca="false">ROUNDDOWN(B21*44.9/1000,0)</f>
        <v>8980</v>
      </c>
      <c r="K21" s="21" t="n">
        <f aca="false">L21-J21</f>
        <v>12580</v>
      </c>
      <c r="L21" s="21" t="n">
        <f aca="false">B21*107.8/1000</f>
        <v>21560</v>
      </c>
      <c r="M21" s="44" t="n">
        <v>14</v>
      </c>
      <c r="N21" s="31" t="n">
        <f aca="false">ROUNDDOWN(B21*91.5/1000,0)</f>
        <v>18300</v>
      </c>
      <c r="O21" s="41" t="n">
        <f aca="false">P21-N21</f>
        <v>18300</v>
      </c>
      <c r="P21" s="31" t="n">
        <f aca="false">B21*183/1000</f>
        <v>36600</v>
      </c>
      <c r="Q21" s="19"/>
      <c r="R21" s="19"/>
      <c r="S21" s="19"/>
      <c r="T21" s="19"/>
      <c r="U21" s="19"/>
    </row>
    <row r="22" customFormat="false" ht="15.75" hidden="false" customHeight="true" outlineLevel="0" collapsed="false">
      <c r="A22" s="20" t="s">
        <v>37</v>
      </c>
      <c r="B22" s="40" t="n">
        <v>220000</v>
      </c>
      <c r="C22" s="40" t="n">
        <v>7330</v>
      </c>
      <c r="D22" s="42" t="n">
        <v>210000</v>
      </c>
      <c r="E22" s="43" t="s">
        <v>22</v>
      </c>
      <c r="F22" s="42" t="n">
        <v>230000</v>
      </c>
      <c r="G22" s="21" t="n">
        <f aca="false">ROUNDDOWN(B22*36/1000,0)</f>
        <v>7920</v>
      </c>
      <c r="H22" s="21" t="n">
        <f aca="false">I22-G22</f>
        <v>11880</v>
      </c>
      <c r="I22" s="21" t="n">
        <f aca="false">B22*90/1000</f>
        <v>19800</v>
      </c>
      <c r="J22" s="21" t="n">
        <f aca="false">ROUNDDOWN(B22*44.9/1000,0)</f>
        <v>9878</v>
      </c>
      <c r="K22" s="21" t="n">
        <f aca="false">L22-J22</f>
        <v>13838</v>
      </c>
      <c r="L22" s="21" t="n">
        <f aca="false">B22*107.8/1000</f>
        <v>23716</v>
      </c>
      <c r="M22" s="21" t="n">
        <v>15</v>
      </c>
      <c r="N22" s="31" t="n">
        <f aca="false">ROUNDDOWN(B22*91.5/1000,0)</f>
        <v>20130</v>
      </c>
      <c r="O22" s="41" t="n">
        <f aca="false">P22-N22</f>
        <v>20130</v>
      </c>
      <c r="P22" s="31" t="n">
        <f aca="false">B22*183/1000</f>
        <v>40260</v>
      </c>
      <c r="Q22" s="19"/>
      <c r="R22" s="19"/>
      <c r="S22" s="19"/>
      <c r="T22" s="19"/>
      <c r="U22" s="19"/>
    </row>
    <row r="23" customFormat="false" ht="15.75" hidden="false" customHeight="true" outlineLevel="0" collapsed="false">
      <c r="A23" s="20" t="s">
        <v>38</v>
      </c>
      <c r="B23" s="40" t="n">
        <v>240000</v>
      </c>
      <c r="C23" s="40" t="n">
        <f aca="false">B23/30</f>
        <v>8000</v>
      </c>
      <c r="D23" s="22" t="n">
        <v>230000</v>
      </c>
      <c r="E23" s="23" t="s">
        <v>22</v>
      </c>
      <c r="F23" s="24" t="n">
        <v>250000</v>
      </c>
      <c r="G23" s="21" t="n">
        <f aca="false">ROUNDDOWN(B23*36/1000,0)</f>
        <v>8640</v>
      </c>
      <c r="H23" s="21" t="n">
        <f aca="false">I23-G23</f>
        <v>12960</v>
      </c>
      <c r="I23" s="21" t="n">
        <f aca="false">B23*90/1000</f>
        <v>21600</v>
      </c>
      <c r="J23" s="21" t="n">
        <f aca="false">ROUNDDOWN(B23*44.9/1000,0)</f>
        <v>10776</v>
      </c>
      <c r="K23" s="21" t="n">
        <f aca="false">L23-J23</f>
        <v>15096</v>
      </c>
      <c r="L23" s="21" t="n">
        <f aca="false">B23*107.8/1000</f>
        <v>25872</v>
      </c>
      <c r="M23" s="44" t="n">
        <v>16</v>
      </c>
      <c r="N23" s="31" t="n">
        <f aca="false">ROUNDDOWN(B23*91.5/1000,0)</f>
        <v>21960</v>
      </c>
      <c r="O23" s="41" t="n">
        <f aca="false">P23-N23</f>
        <v>21960</v>
      </c>
      <c r="P23" s="31" t="n">
        <f aca="false">B23*183/1000</f>
        <v>43920</v>
      </c>
      <c r="Q23" s="19"/>
      <c r="R23" s="19"/>
      <c r="S23" s="19"/>
      <c r="T23" s="19"/>
      <c r="U23" s="19"/>
    </row>
    <row r="24" customFormat="false" ht="15.75" hidden="false" customHeight="true" outlineLevel="0" collapsed="false">
      <c r="A24" s="32" t="s">
        <v>39</v>
      </c>
      <c r="B24" s="33" t="n">
        <v>260000</v>
      </c>
      <c r="C24" s="33" t="n">
        <v>8670</v>
      </c>
      <c r="D24" s="45" t="n">
        <v>250000</v>
      </c>
      <c r="E24" s="46" t="s">
        <v>22</v>
      </c>
      <c r="F24" s="45" t="n">
        <v>270000</v>
      </c>
      <c r="G24" s="37" t="n">
        <f aca="false">ROUNDDOWN(B24*36/1000,0)</f>
        <v>9360</v>
      </c>
      <c r="H24" s="37" t="n">
        <f aca="false">I24-G24</f>
        <v>14040</v>
      </c>
      <c r="I24" s="37" t="n">
        <f aca="false">B24*90/1000</f>
        <v>23400</v>
      </c>
      <c r="J24" s="37" t="n">
        <f aca="false">ROUNDDOWN(B24*44.9/1000,0)</f>
        <v>11674</v>
      </c>
      <c r="K24" s="37" t="n">
        <f aca="false">L24-J24</f>
        <v>16354</v>
      </c>
      <c r="L24" s="37" t="n">
        <f aca="false">B24*107.8/1000</f>
        <v>28028</v>
      </c>
      <c r="M24" s="37" t="n">
        <v>17</v>
      </c>
      <c r="N24" s="37" t="n">
        <f aca="false">ROUNDDOWN(B24*91.5/1000,0)</f>
        <v>23790</v>
      </c>
      <c r="O24" s="39" t="n">
        <f aca="false">P24-N24</f>
        <v>23790</v>
      </c>
      <c r="P24" s="37" t="n">
        <f aca="false">B24*183/1000</f>
        <v>47580</v>
      </c>
      <c r="Q24" s="19"/>
      <c r="R24" s="19"/>
      <c r="S24" s="19"/>
      <c r="T24" s="19"/>
      <c r="U24" s="19"/>
    </row>
    <row r="25" customFormat="false" ht="15.75" hidden="false" customHeight="true" outlineLevel="0" collapsed="false">
      <c r="A25" s="20" t="s">
        <v>40</v>
      </c>
      <c r="B25" s="40" t="n">
        <v>280000</v>
      </c>
      <c r="C25" s="40" t="n">
        <v>9330</v>
      </c>
      <c r="D25" s="22" t="n">
        <v>270000</v>
      </c>
      <c r="E25" s="23" t="s">
        <v>22</v>
      </c>
      <c r="F25" s="24" t="n">
        <v>290000</v>
      </c>
      <c r="G25" s="21" t="n">
        <f aca="false">ROUNDDOWN(B25*36/1000,0)</f>
        <v>10080</v>
      </c>
      <c r="H25" s="21" t="n">
        <f aca="false">I25-G25</f>
        <v>15120</v>
      </c>
      <c r="I25" s="21" t="n">
        <f aca="false">B25*90/1000</f>
        <v>25200</v>
      </c>
      <c r="J25" s="21" t="n">
        <f aca="false">ROUNDDOWN(B25*44.9/1000,0)</f>
        <v>12572</v>
      </c>
      <c r="K25" s="21" t="n">
        <f aca="false">L25-J25</f>
        <v>17612</v>
      </c>
      <c r="L25" s="21" t="n">
        <f aca="false">B25*107.8/1000</f>
        <v>30184</v>
      </c>
      <c r="M25" s="44" t="n">
        <v>18</v>
      </c>
      <c r="N25" s="31" t="n">
        <f aca="false">ROUNDDOWN(B25*91.5/1000,0)</f>
        <v>25620</v>
      </c>
      <c r="O25" s="41" t="n">
        <f aca="false">P25-N25</f>
        <v>25620</v>
      </c>
      <c r="P25" s="31" t="n">
        <f aca="false">B25*183/1000</f>
        <v>51240</v>
      </c>
      <c r="Q25" s="19"/>
      <c r="R25" s="19"/>
      <c r="S25" s="19"/>
      <c r="T25" s="19"/>
      <c r="U25" s="19"/>
    </row>
    <row r="26" customFormat="false" ht="15.75" hidden="false" customHeight="true" outlineLevel="0" collapsed="false">
      <c r="A26" s="20" t="s">
        <v>41</v>
      </c>
      <c r="B26" s="40" t="n">
        <v>300000</v>
      </c>
      <c r="C26" s="40" t="n">
        <f aca="false">B26/30</f>
        <v>10000</v>
      </c>
      <c r="D26" s="42" t="n">
        <v>290000</v>
      </c>
      <c r="E26" s="43" t="s">
        <v>22</v>
      </c>
      <c r="F26" s="42" t="n">
        <v>310000</v>
      </c>
      <c r="G26" s="21" t="n">
        <f aca="false">ROUNDDOWN(B26*36/1000,0)</f>
        <v>10800</v>
      </c>
      <c r="H26" s="21" t="n">
        <f aca="false">I26-G26</f>
        <v>16200</v>
      </c>
      <c r="I26" s="21" t="n">
        <f aca="false">B26*90/1000</f>
        <v>27000</v>
      </c>
      <c r="J26" s="21" t="n">
        <f aca="false">ROUNDDOWN(B26*44.9/1000,0)</f>
        <v>13470</v>
      </c>
      <c r="K26" s="21" t="n">
        <f aca="false">L26-J26</f>
        <v>18870</v>
      </c>
      <c r="L26" s="21" t="n">
        <f aca="false">B26*107.8/1000</f>
        <v>32340</v>
      </c>
      <c r="M26" s="21" t="n">
        <v>19</v>
      </c>
      <c r="N26" s="31" t="n">
        <f aca="false">ROUNDDOWN(B26*91.5/1000,0)</f>
        <v>27450</v>
      </c>
      <c r="O26" s="41" t="n">
        <f aca="false">P26-N26</f>
        <v>27450</v>
      </c>
      <c r="P26" s="31" t="n">
        <f aca="false">B26*183/1000</f>
        <v>54900</v>
      </c>
      <c r="Q26" s="19"/>
      <c r="R26" s="19"/>
      <c r="S26" s="19"/>
      <c r="T26" s="19"/>
      <c r="U26" s="19"/>
    </row>
    <row r="27" customFormat="false" ht="15.75" hidden="false" customHeight="true" outlineLevel="0" collapsed="false">
      <c r="A27" s="20" t="s">
        <v>42</v>
      </c>
      <c r="B27" s="40" t="n">
        <v>320000</v>
      </c>
      <c r="C27" s="40" t="n">
        <v>10670</v>
      </c>
      <c r="D27" s="22" t="n">
        <v>310000</v>
      </c>
      <c r="E27" s="23" t="s">
        <v>22</v>
      </c>
      <c r="F27" s="24" t="n">
        <v>330000</v>
      </c>
      <c r="G27" s="21" t="n">
        <f aca="false">ROUNDDOWN(B27*36/1000,0)</f>
        <v>11520</v>
      </c>
      <c r="H27" s="21" t="n">
        <f aca="false">I27-G27</f>
        <v>17280</v>
      </c>
      <c r="I27" s="21" t="n">
        <f aca="false">B27*90/1000</f>
        <v>28800</v>
      </c>
      <c r="J27" s="21" t="n">
        <f aca="false">ROUNDDOWN(B27*44.9/1000,0)</f>
        <v>14368</v>
      </c>
      <c r="K27" s="21" t="n">
        <f aca="false">L27-J27</f>
        <v>20128</v>
      </c>
      <c r="L27" s="21" t="n">
        <f aca="false">B27*107.8/1000</f>
        <v>34496</v>
      </c>
      <c r="M27" s="44" t="n">
        <v>20</v>
      </c>
      <c r="N27" s="31" t="n">
        <f aca="false">ROUNDDOWN(B27*91.5/1000,0)</f>
        <v>29280</v>
      </c>
      <c r="O27" s="41" t="n">
        <f aca="false">P27-N27</f>
        <v>29280</v>
      </c>
      <c r="P27" s="31" t="n">
        <f aca="false">B27*183/1000</f>
        <v>58560</v>
      </c>
      <c r="Q27" s="19"/>
      <c r="R27" s="19"/>
      <c r="S27" s="19"/>
      <c r="T27" s="19"/>
      <c r="U27" s="19"/>
    </row>
    <row r="28" customFormat="false" ht="15.75" hidden="false" customHeight="true" outlineLevel="0" collapsed="false">
      <c r="A28" s="20" t="s">
        <v>43</v>
      </c>
      <c r="B28" s="40" t="n">
        <v>340000</v>
      </c>
      <c r="C28" s="40" t="n">
        <v>11330</v>
      </c>
      <c r="D28" s="42" t="n">
        <v>330000</v>
      </c>
      <c r="E28" s="43" t="s">
        <v>22</v>
      </c>
      <c r="F28" s="42" t="n">
        <v>350000</v>
      </c>
      <c r="G28" s="21" t="n">
        <f aca="false">ROUNDDOWN(B28*36/1000,0)</f>
        <v>12240</v>
      </c>
      <c r="H28" s="21" t="n">
        <f aca="false">I28-G28</f>
        <v>18360</v>
      </c>
      <c r="I28" s="21" t="n">
        <f aca="false">B28*90/1000</f>
        <v>30600</v>
      </c>
      <c r="J28" s="21" t="n">
        <f aca="false">ROUNDDOWN(B28*44.9/1000,0)</f>
        <v>15266</v>
      </c>
      <c r="K28" s="21" t="n">
        <f aca="false">L28-J28</f>
        <v>21386</v>
      </c>
      <c r="L28" s="21" t="n">
        <f aca="false">B28*107.8/1000</f>
        <v>36652</v>
      </c>
      <c r="M28" s="21" t="n">
        <v>21</v>
      </c>
      <c r="N28" s="31" t="n">
        <f aca="false">ROUNDDOWN(B28*91.5/1000,0)</f>
        <v>31110</v>
      </c>
      <c r="O28" s="41" t="n">
        <f aca="false">P28-N28</f>
        <v>31110</v>
      </c>
      <c r="P28" s="31" t="n">
        <f aca="false">B28*183/1000</f>
        <v>62220</v>
      </c>
      <c r="Q28" s="19"/>
      <c r="R28" s="19"/>
      <c r="S28" s="19"/>
      <c r="T28" s="19"/>
      <c r="U28" s="19"/>
    </row>
    <row r="29" customFormat="false" ht="15.75" hidden="false" customHeight="true" outlineLevel="0" collapsed="false">
      <c r="A29" s="32" t="s">
        <v>44</v>
      </c>
      <c r="B29" s="33" t="n">
        <v>360000</v>
      </c>
      <c r="C29" s="33" t="n">
        <f aca="false">B29/30</f>
        <v>12000</v>
      </c>
      <c r="D29" s="34" t="n">
        <v>350000</v>
      </c>
      <c r="E29" s="35" t="s">
        <v>22</v>
      </c>
      <c r="F29" s="36" t="n">
        <v>370000</v>
      </c>
      <c r="G29" s="37" t="n">
        <f aca="false">ROUNDDOWN(B29*36/1000,0)</f>
        <v>12960</v>
      </c>
      <c r="H29" s="37" t="n">
        <f aca="false">I29-G29</f>
        <v>19440</v>
      </c>
      <c r="I29" s="37" t="n">
        <f aca="false">B29*90/1000</f>
        <v>32400</v>
      </c>
      <c r="J29" s="37" t="n">
        <f aca="false">ROUNDDOWN(B29*44.9/1000,0)</f>
        <v>16164</v>
      </c>
      <c r="K29" s="37" t="n">
        <f aca="false">L29-J29</f>
        <v>22644</v>
      </c>
      <c r="L29" s="37" t="n">
        <f aca="false">B29*107.8/1000</f>
        <v>38808</v>
      </c>
      <c r="M29" s="38" t="n">
        <v>22</v>
      </c>
      <c r="N29" s="37" t="n">
        <f aca="false">ROUNDDOWN(B29*91.5/1000,0)</f>
        <v>32940</v>
      </c>
      <c r="O29" s="39" t="n">
        <f aca="false">P29-N29</f>
        <v>32940</v>
      </c>
      <c r="P29" s="37" t="n">
        <f aca="false">B29*183/1000</f>
        <v>65880</v>
      </c>
      <c r="Q29" s="19"/>
      <c r="R29" s="19"/>
      <c r="S29" s="19"/>
      <c r="T29" s="19"/>
      <c r="U29" s="19"/>
    </row>
    <row r="30" customFormat="false" ht="15.75" hidden="false" customHeight="true" outlineLevel="0" collapsed="false">
      <c r="A30" s="20" t="s">
        <v>45</v>
      </c>
      <c r="B30" s="40" t="n">
        <v>380000</v>
      </c>
      <c r="C30" s="40" t="n">
        <v>12670</v>
      </c>
      <c r="D30" s="42" t="n">
        <v>370000</v>
      </c>
      <c r="E30" s="43" t="s">
        <v>22</v>
      </c>
      <c r="F30" s="42" t="n">
        <v>395000</v>
      </c>
      <c r="G30" s="21" t="n">
        <f aca="false">ROUNDDOWN(B30*36/1000,0)</f>
        <v>13680</v>
      </c>
      <c r="H30" s="21" t="n">
        <f aca="false">I30-G30</f>
        <v>20520</v>
      </c>
      <c r="I30" s="21" t="n">
        <f aca="false">B30*90/1000</f>
        <v>34200</v>
      </c>
      <c r="J30" s="21" t="n">
        <f aca="false">ROUNDDOWN(B30*44.9/1000,0)</f>
        <v>17062</v>
      </c>
      <c r="K30" s="21" t="n">
        <f aca="false">L30-J30</f>
        <v>23902</v>
      </c>
      <c r="L30" s="21" t="n">
        <f aca="false">B30*107.8/1000</f>
        <v>40964</v>
      </c>
      <c r="M30" s="21" t="n">
        <v>23</v>
      </c>
      <c r="N30" s="31" t="n">
        <f aca="false">ROUNDDOWN(B30*91.5/1000,0)</f>
        <v>34770</v>
      </c>
      <c r="O30" s="41" t="n">
        <f aca="false">P30-N30</f>
        <v>34770</v>
      </c>
      <c r="P30" s="31" t="n">
        <f aca="false">B30*183/1000</f>
        <v>69540</v>
      </c>
      <c r="Q30" s="19"/>
      <c r="R30" s="19"/>
      <c r="S30" s="19"/>
      <c r="T30" s="19"/>
      <c r="U30" s="19"/>
    </row>
    <row r="31" customFormat="false" ht="15.75" hidden="false" customHeight="true" outlineLevel="0" collapsed="false">
      <c r="A31" s="20" t="s">
        <v>46</v>
      </c>
      <c r="B31" s="40" t="n">
        <v>410000</v>
      </c>
      <c r="C31" s="40" t="n">
        <v>13670</v>
      </c>
      <c r="D31" s="22" t="n">
        <v>395000</v>
      </c>
      <c r="E31" s="23" t="s">
        <v>22</v>
      </c>
      <c r="F31" s="24" t="n">
        <v>425000</v>
      </c>
      <c r="G31" s="21" t="n">
        <f aca="false">ROUNDDOWN(B31*36/1000,0)</f>
        <v>14760</v>
      </c>
      <c r="H31" s="21" t="n">
        <f aca="false">I31-G31</f>
        <v>22140</v>
      </c>
      <c r="I31" s="21" t="n">
        <f aca="false">B31*90/1000</f>
        <v>36900</v>
      </c>
      <c r="J31" s="21" t="n">
        <f aca="false">ROUNDDOWN(B31*44.9/1000,0)</f>
        <v>18409</v>
      </c>
      <c r="K31" s="21" t="n">
        <f aca="false">L31-J31</f>
        <v>25789</v>
      </c>
      <c r="L31" s="21" t="n">
        <f aca="false">B31*107.8/1000</f>
        <v>44198</v>
      </c>
      <c r="M31" s="44" t="n">
        <v>24</v>
      </c>
      <c r="N31" s="31" t="n">
        <f aca="false">ROUNDDOWN(B31*91.5/1000,0)</f>
        <v>37515</v>
      </c>
      <c r="O31" s="41" t="n">
        <f aca="false">P31-N31</f>
        <v>37515</v>
      </c>
      <c r="P31" s="31" t="n">
        <f aca="false">B31*183/1000</f>
        <v>75030</v>
      </c>
      <c r="Q31" s="19"/>
      <c r="R31" s="19"/>
      <c r="S31" s="19"/>
      <c r="T31" s="19"/>
      <c r="U31" s="19"/>
    </row>
    <row r="32" customFormat="false" ht="15.75" hidden="false" customHeight="true" outlineLevel="0" collapsed="false">
      <c r="A32" s="20" t="s">
        <v>47</v>
      </c>
      <c r="B32" s="40" t="n">
        <v>440000</v>
      </c>
      <c r="C32" s="40" t="n">
        <v>14670</v>
      </c>
      <c r="D32" s="42" t="n">
        <v>425000</v>
      </c>
      <c r="E32" s="43" t="s">
        <v>22</v>
      </c>
      <c r="F32" s="42" t="n">
        <v>455000</v>
      </c>
      <c r="G32" s="21" t="n">
        <f aca="false">ROUNDDOWN(B32*36/1000,0)</f>
        <v>15840</v>
      </c>
      <c r="H32" s="21" t="n">
        <f aca="false">I32-G32</f>
        <v>23760</v>
      </c>
      <c r="I32" s="21" t="n">
        <f aca="false">B32*90/1000</f>
        <v>39600</v>
      </c>
      <c r="J32" s="21" t="n">
        <f aca="false">ROUNDDOWN(B32*44.9/1000,0)</f>
        <v>19756</v>
      </c>
      <c r="K32" s="21" t="n">
        <f aca="false">L32-J32</f>
        <v>27676</v>
      </c>
      <c r="L32" s="21" t="n">
        <f aca="false">B32*107.8/1000</f>
        <v>47432</v>
      </c>
      <c r="M32" s="21" t="n">
        <v>25</v>
      </c>
      <c r="N32" s="31" t="n">
        <f aca="false">ROUNDDOWN(B32*91.5/1000,0)</f>
        <v>40260</v>
      </c>
      <c r="O32" s="41" t="n">
        <f aca="false">P32-N32</f>
        <v>40260</v>
      </c>
      <c r="P32" s="31" t="n">
        <f aca="false">B32*183/1000</f>
        <v>80520</v>
      </c>
      <c r="Q32" s="19"/>
      <c r="R32" s="19"/>
      <c r="S32" s="19"/>
      <c r="T32" s="19"/>
      <c r="U32" s="19"/>
    </row>
    <row r="33" customFormat="false" ht="15.75" hidden="false" customHeight="true" outlineLevel="0" collapsed="false">
      <c r="A33" s="20" t="s">
        <v>48</v>
      </c>
      <c r="B33" s="40" t="n">
        <v>470000</v>
      </c>
      <c r="C33" s="40" t="n">
        <v>15670</v>
      </c>
      <c r="D33" s="22" t="n">
        <v>455000</v>
      </c>
      <c r="E33" s="23" t="s">
        <v>22</v>
      </c>
      <c r="F33" s="24" t="n">
        <v>485000</v>
      </c>
      <c r="G33" s="21" t="n">
        <f aca="false">ROUNDDOWN(B33*36/1000,0)</f>
        <v>16920</v>
      </c>
      <c r="H33" s="21" t="n">
        <f aca="false">I33-G33</f>
        <v>25380</v>
      </c>
      <c r="I33" s="21" t="n">
        <f aca="false">B33*90/1000</f>
        <v>42300</v>
      </c>
      <c r="J33" s="21" t="n">
        <f aca="false">ROUNDDOWN(B33*44.9/1000,0)</f>
        <v>21103</v>
      </c>
      <c r="K33" s="21" t="n">
        <f aca="false">L33-J33</f>
        <v>29563</v>
      </c>
      <c r="L33" s="21" t="n">
        <f aca="false">B33*107.8/1000</f>
        <v>50666</v>
      </c>
      <c r="M33" s="44" t="n">
        <v>26</v>
      </c>
      <c r="N33" s="31" t="n">
        <f aca="false">ROUNDDOWN(B33*91.5/1000,0)</f>
        <v>43005</v>
      </c>
      <c r="O33" s="41" t="n">
        <f aca="false">P33-N33</f>
        <v>43005</v>
      </c>
      <c r="P33" s="31" t="n">
        <f aca="false">B33*183/1000</f>
        <v>86010</v>
      </c>
      <c r="Q33" s="19"/>
      <c r="R33" s="19"/>
      <c r="S33" s="19"/>
      <c r="T33" s="19"/>
      <c r="U33" s="19"/>
    </row>
    <row r="34" customFormat="false" ht="15.75" hidden="false" customHeight="true" outlineLevel="0" collapsed="false">
      <c r="A34" s="32" t="s">
        <v>49</v>
      </c>
      <c r="B34" s="33" t="n">
        <v>500000</v>
      </c>
      <c r="C34" s="33" t="n">
        <v>16670</v>
      </c>
      <c r="D34" s="45" t="n">
        <v>485000</v>
      </c>
      <c r="E34" s="46" t="s">
        <v>22</v>
      </c>
      <c r="F34" s="45" t="n">
        <f aca="false">D35</f>
        <v>515000</v>
      </c>
      <c r="G34" s="37" t="n">
        <f aca="false">ROUNDDOWN(B34*36/1000,0)</f>
        <v>18000</v>
      </c>
      <c r="H34" s="37" t="n">
        <f aca="false">I34-G34</f>
        <v>27000</v>
      </c>
      <c r="I34" s="37" t="n">
        <f aca="false">B34*90/1000</f>
        <v>45000</v>
      </c>
      <c r="J34" s="37" t="n">
        <f aca="false">ROUNDDOWN(B34*44.9/1000,0)</f>
        <v>22450</v>
      </c>
      <c r="K34" s="37" t="n">
        <f aca="false">L34-J34</f>
        <v>31450</v>
      </c>
      <c r="L34" s="37" t="n">
        <f aca="false">B34*107.8/1000</f>
        <v>53900</v>
      </c>
      <c r="M34" s="37" t="n">
        <v>27</v>
      </c>
      <c r="N34" s="37" t="n">
        <f aca="false">ROUNDDOWN(B34*91.5/1000,0)</f>
        <v>45750</v>
      </c>
      <c r="O34" s="39" t="n">
        <f aca="false">P34-N34</f>
        <v>45750</v>
      </c>
      <c r="P34" s="37" t="n">
        <f aca="false">B34*183/1000</f>
        <v>91500</v>
      </c>
      <c r="Q34" s="19"/>
      <c r="R34" s="19"/>
      <c r="S34" s="19"/>
      <c r="T34" s="19"/>
      <c r="U34" s="19"/>
    </row>
    <row r="35" customFormat="false" ht="15.75" hidden="false" customHeight="true" outlineLevel="0" collapsed="false">
      <c r="A35" s="20" t="s">
        <v>50</v>
      </c>
      <c r="B35" s="40" t="n">
        <v>530000</v>
      </c>
      <c r="C35" s="40" t="n">
        <v>17670</v>
      </c>
      <c r="D35" s="22" t="n">
        <v>515000</v>
      </c>
      <c r="E35" s="23" t="s">
        <v>22</v>
      </c>
      <c r="F35" s="24" t="n">
        <f aca="false">D36</f>
        <v>545000</v>
      </c>
      <c r="G35" s="21" t="n">
        <f aca="false">ROUNDDOWN(B35*36/1000,0)</f>
        <v>19080</v>
      </c>
      <c r="H35" s="21" t="n">
        <f aca="false">I35-G35</f>
        <v>28620</v>
      </c>
      <c r="I35" s="21" t="n">
        <f aca="false">B35*90/1000</f>
        <v>47700</v>
      </c>
      <c r="J35" s="21" t="n">
        <f aca="false">ROUNDDOWN(B35*44.9/1000,0)</f>
        <v>23797</v>
      </c>
      <c r="K35" s="21" t="n">
        <f aca="false">L35-J35</f>
        <v>33337</v>
      </c>
      <c r="L35" s="21" t="n">
        <f aca="false">B35*107.8/1000</f>
        <v>57134</v>
      </c>
      <c r="M35" s="44" t="n">
        <v>28</v>
      </c>
      <c r="N35" s="31" t="n">
        <f aca="false">ROUNDDOWN(B35*91.5/1000,0)</f>
        <v>48495</v>
      </c>
      <c r="O35" s="41" t="n">
        <f aca="false">P35-N35</f>
        <v>48495</v>
      </c>
      <c r="P35" s="31" t="n">
        <f aca="false">B35*183/1000</f>
        <v>96990</v>
      </c>
      <c r="Q35" s="19"/>
      <c r="R35" s="19"/>
      <c r="S35" s="19"/>
      <c r="T35" s="19"/>
      <c r="U35" s="19"/>
    </row>
    <row r="36" customFormat="false" ht="15.75" hidden="false" customHeight="true" outlineLevel="0" collapsed="false">
      <c r="A36" s="20" t="s">
        <v>51</v>
      </c>
      <c r="B36" s="40" t="n">
        <v>560000</v>
      </c>
      <c r="C36" s="40" t="n">
        <v>18670</v>
      </c>
      <c r="D36" s="42" t="n">
        <v>545000</v>
      </c>
      <c r="E36" s="43" t="s">
        <v>22</v>
      </c>
      <c r="F36" s="42" t="n">
        <f aca="false">D37</f>
        <v>575000</v>
      </c>
      <c r="G36" s="21" t="n">
        <f aca="false">ROUNDDOWN(B36*36/1000,0)</f>
        <v>20160</v>
      </c>
      <c r="H36" s="21" t="n">
        <f aca="false">I36-G36</f>
        <v>30240</v>
      </c>
      <c r="I36" s="21" t="n">
        <f aca="false">B36*90/1000</f>
        <v>50400</v>
      </c>
      <c r="J36" s="21" t="n">
        <f aca="false">ROUNDDOWN(B36*44.9/1000,0)</f>
        <v>25144</v>
      </c>
      <c r="K36" s="21" t="n">
        <f aca="false">L36-J36</f>
        <v>35224</v>
      </c>
      <c r="L36" s="21" t="n">
        <f aca="false">B36*107.8/1000</f>
        <v>60368</v>
      </c>
      <c r="M36" s="21" t="n">
        <v>29</v>
      </c>
      <c r="N36" s="31" t="n">
        <f aca="false">ROUNDDOWN(B36*91.5/1000,0)</f>
        <v>51240</v>
      </c>
      <c r="O36" s="41" t="n">
        <f aca="false">P36-N36</f>
        <v>51240</v>
      </c>
      <c r="P36" s="31" t="n">
        <f aca="false">B36*183/1000</f>
        <v>102480</v>
      </c>
      <c r="Q36" s="19"/>
      <c r="R36" s="19"/>
      <c r="S36" s="19"/>
      <c r="T36" s="19"/>
      <c r="U36" s="19"/>
    </row>
    <row r="37" customFormat="false" ht="15.75" hidden="false" customHeight="true" outlineLevel="0" collapsed="false">
      <c r="A37" s="20" t="s">
        <v>52</v>
      </c>
      <c r="B37" s="40" t="n">
        <v>590000</v>
      </c>
      <c r="C37" s="40" t="n">
        <v>19670</v>
      </c>
      <c r="D37" s="22" t="n">
        <v>575000</v>
      </c>
      <c r="E37" s="23" t="s">
        <v>22</v>
      </c>
      <c r="F37" s="24" t="n">
        <f aca="false">D38</f>
        <v>605000</v>
      </c>
      <c r="G37" s="21" t="n">
        <f aca="false">ROUNDDOWN(B37*36/1000,0)</f>
        <v>21240</v>
      </c>
      <c r="H37" s="21" t="n">
        <f aca="false">I37-G37</f>
        <v>31860</v>
      </c>
      <c r="I37" s="21" t="n">
        <f aca="false">B37*90/1000</f>
        <v>53100</v>
      </c>
      <c r="J37" s="21" t="n">
        <f aca="false">ROUNDDOWN(B37*44.9/1000,0)</f>
        <v>26491</v>
      </c>
      <c r="K37" s="21" t="n">
        <f aca="false">L37-J37</f>
        <v>37111</v>
      </c>
      <c r="L37" s="21" t="n">
        <f aca="false">B37*107.8/1000</f>
        <v>63602</v>
      </c>
      <c r="M37" s="44" t="n">
        <v>30</v>
      </c>
      <c r="N37" s="31" t="n">
        <f aca="false">ROUNDDOWN(B37*91.5/1000,0)</f>
        <v>53985</v>
      </c>
      <c r="O37" s="41" t="n">
        <f aca="false">P37-N37</f>
        <v>53985</v>
      </c>
      <c r="P37" s="31" t="n">
        <f aca="false">B37*183/1000</f>
        <v>107970</v>
      </c>
      <c r="Q37" s="19"/>
      <c r="R37" s="19"/>
      <c r="S37" s="19"/>
      <c r="T37" s="19"/>
      <c r="U37" s="19"/>
    </row>
    <row r="38" customFormat="false" ht="15.75" hidden="false" customHeight="true" outlineLevel="0" collapsed="false">
      <c r="A38" s="20" t="s">
        <v>53</v>
      </c>
      <c r="B38" s="40" t="n">
        <v>620000</v>
      </c>
      <c r="C38" s="40" t="n">
        <v>20670</v>
      </c>
      <c r="D38" s="47" t="n">
        <v>605000</v>
      </c>
      <c r="E38" s="48" t="s">
        <v>22</v>
      </c>
      <c r="F38" s="49" t="n">
        <f aca="false">D39</f>
        <v>635000</v>
      </c>
      <c r="G38" s="21" t="n">
        <f aca="false">ROUNDDOWN(B38*36/1000,0)</f>
        <v>22320</v>
      </c>
      <c r="H38" s="21" t="n">
        <f aca="false">I38-G38</f>
        <v>33480</v>
      </c>
      <c r="I38" s="21" t="n">
        <f aca="false">B38*90/1000</f>
        <v>55800</v>
      </c>
      <c r="J38" s="21" t="n">
        <f aca="false">ROUNDDOWN(B38*44.9/1000,0)</f>
        <v>27838</v>
      </c>
      <c r="K38" s="21" t="n">
        <f aca="false">L38-J38</f>
        <v>38998</v>
      </c>
      <c r="L38" s="21" t="n">
        <f aca="false">B38*107.8/1000</f>
        <v>66836</v>
      </c>
      <c r="M38" s="21" t="n">
        <v>31</v>
      </c>
      <c r="N38" s="31" t="n">
        <f aca="false">ROUNDDOWN(B38*91.5/1000,0)</f>
        <v>56730</v>
      </c>
      <c r="O38" s="41" t="n">
        <f aca="false">P38-N38</f>
        <v>56730</v>
      </c>
      <c r="P38" s="31" t="n">
        <f aca="false">B38*183/1000</f>
        <v>113460</v>
      </c>
      <c r="Q38" s="19"/>
      <c r="R38" s="19"/>
      <c r="S38" s="19"/>
      <c r="T38" s="19"/>
      <c r="U38" s="19"/>
    </row>
    <row r="39" customFormat="false" ht="15.75" hidden="false" customHeight="true" outlineLevel="0" collapsed="false">
      <c r="A39" s="32" t="s">
        <v>54</v>
      </c>
      <c r="B39" s="33" t="n">
        <v>650000</v>
      </c>
      <c r="C39" s="33" t="n">
        <v>21670</v>
      </c>
      <c r="D39" s="45" t="n">
        <v>635000</v>
      </c>
      <c r="E39" s="46" t="s">
        <v>22</v>
      </c>
      <c r="F39" s="45" t="n">
        <f aca="false">D40</f>
        <v>665000</v>
      </c>
      <c r="G39" s="37" t="n">
        <f aca="false">ROUNDDOWN(B39*36/1000,0)</f>
        <v>23400</v>
      </c>
      <c r="H39" s="37" t="n">
        <f aca="false">I39-G39</f>
        <v>35100</v>
      </c>
      <c r="I39" s="37" t="n">
        <f aca="false">B39*90/1000</f>
        <v>58500</v>
      </c>
      <c r="J39" s="37" t="n">
        <f aca="false">ROUNDDOWN(B39*44.9/1000,0)</f>
        <v>29185</v>
      </c>
      <c r="K39" s="37" t="n">
        <f aca="false">L39-J39</f>
        <v>40885</v>
      </c>
      <c r="L39" s="37" t="n">
        <f aca="false">B39*107.8/1000</f>
        <v>70070</v>
      </c>
      <c r="M39" s="50" t="n">
        <v>32</v>
      </c>
      <c r="N39" s="37" t="n">
        <f aca="false">ROUNDDOWN(B39*91.5/1000,0)</f>
        <v>59475</v>
      </c>
      <c r="O39" s="39" t="n">
        <f aca="false">P39-N39</f>
        <v>59475</v>
      </c>
      <c r="P39" s="37" t="n">
        <f aca="false">B39*183/1000</f>
        <v>118950</v>
      </c>
      <c r="Q39" s="19"/>
      <c r="R39" s="19"/>
      <c r="S39" s="19"/>
      <c r="T39" s="19"/>
      <c r="U39" s="19"/>
    </row>
    <row r="40" customFormat="false" ht="15.75" hidden="false" customHeight="true" outlineLevel="0" collapsed="false">
      <c r="A40" s="51" t="n">
        <v>36</v>
      </c>
      <c r="B40" s="40" t="n">
        <v>680000</v>
      </c>
      <c r="C40" s="40" t="n">
        <v>22670</v>
      </c>
      <c r="D40" s="22" t="n">
        <v>665000</v>
      </c>
      <c r="E40" s="23" t="s">
        <v>22</v>
      </c>
      <c r="F40" s="24" t="n">
        <f aca="false">D41</f>
        <v>695000</v>
      </c>
      <c r="G40" s="21" t="n">
        <f aca="false">ROUNDDOWN(B40*36/1000,0)</f>
        <v>24480</v>
      </c>
      <c r="H40" s="21" t="n">
        <f aca="false">I40-G40</f>
        <v>36720</v>
      </c>
      <c r="I40" s="21" t="n">
        <f aca="false">B40*90/1000</f>
        <v>61200</v>
      </c>
      <c r="J40" s="21" t="n">
        <f aca="false">ROUNDDOWN(B40*44.9/1000,0)</f>
        <v>30532</v>
      </c>
      <c r="K40" s="21" t="n">
        <f aca="false">L40-J40</f>
        <v>42772</v>
      </c>
      <c r="L40" s="21" t="n">
        <f aca="false">B40*107.8/1000</f>
        <v>73304</v>
      </c>
      <c r="M40" s="29"/>
      <c r="N40" s="1"/>
      <c r="O40" s="52"/>
      <c r="P40" s="53"/>
      <c r="Q40" s="19"/>
      <c r="R40" s="19"/>
      <c r="S40" s="19"/>
      <c r="T40" s="19"/>
      <c r="U40" s="19"/>
    </row>
    <row r="41" customFormat="false" ht="15.75" hidden="false" customHeight="true" outlineLevel="0" collapsed="false">
      <c r="A41" s="51" t="n">
        <v>37</v>
      </c>
      <c r="B41" s="40" t="n">
        <v>710000</v>
      </c>
      <c r="C41" s="40" t="n">
        <v>23670</v>
      </c>
      <c r="D41" s="42" t="n">
        <v>695000</v>
      </c>
      <c r="E41" s="43" t="s">
        <v>22</v>
      </c>
      <c r="F41" s="42" t="n">
        <f aca="false">D42</f>
        <v>730000</v>
      </c>
      <c r="G41" s="21" t="n">
        <f aca="false">ROUNDDOWN(B41*36/1000,0)</f>
        <v>25560</v>
      </c>
      <c r="H41" s="21" t="n">
        <f aca="false">I41-G41</f>
        <v>38340</v>
      </c>
      <c r="I41" s="21" t="n">
        <f aca="false">B41*90/1000</f>
        <v>63900</v>
      </c>
      <c r="J41" s="21" t="n">
        <f aca="false">ROUNDDOWN(B41*44.9/1000,0)</f>
        <v>31879</v>
      </c>
      <c r="K41" s="21" t="n">
        <f aca="false">L41-J41</f>
        <v>44659</v>
      </c>
      <c r="L41" s="21" t="n">
        <f aca="false">B41*107.8/1000</f>
        <v>76538</v>
      </c>
      <c r="M41" s="54" t="s">
        <v>55</v>
      </c>
      <c r="N41" s="1"/>
      <c r="O41" s="52"/>
      <c r="P41" s="55"/>
      <c r="Q41" s="19"/>
      <c r="R41" s="19"/>
      <c r="S41" s="19"/>
      <c r="T41" s="19"/>
      <c r="U41" s="19"/>
    </row>
    <row r="42" customFormat="false" ht="15.75" hidden="false" customHeight="true" outlineLevel="0" collapsed="false">
      <c r="A42" s="51" t="n">
        <v>38</v>
      </c>
      <c r="B42" s="40" t="n">
        <v>750000</v>
      </c>
      <c r="C42" s="40" t="n">
        <f aca="false">B42/30</f>
        <v>25000</v>
      </c>
      <c r="D42" s="22" t="n">
        <v>730000</v>
      </c>
      <c r="E42" s="23" t="s">
        <v>22</v>
      </c>
      <c r="F42" s="24" t="n">
        <f aca="false">D43</f>
        <v>770000</v>
      </c>
      <c r="G42" s="21" t="n">
        <f aca="false">ROUNDDOWN(B42*36/1000,0)</f>
        <v>27000</v>
      </c>
      <c r="H42" s="21" t="n">
        <f aca="false">I42-G42</f>
        <v>40500</v>
      </c>
      <c r="I42" s="21" t="n">
        <f aca="false">B42*90/1000</f>
        <v>67500</v>
      </c>
      <c r="J42" s="21" t="n">
        <f aca="false">ROUNDDOWN(B42*44.9/1000,0)</f>
        <v>33675</v>
      </c>
      <c r="K42" s="21" t="n">
        <f aca="false">L42-J42</f>
        <v>47175</v>
      </c>
      <c r="L42" s="21" t="n">
        <f aca="false">B42*107.8/1000</f>
        <v>80850</v>
      </c>
      <c r="M42" s="56"/>
      <c r="N42" s="57" t="s">
        <v>56</v>
      </c>
      <c r="O42" s="58"/>
      <c r="P42" s="55"/>
      <c r="Q42" s="19"/>
      <c r="R42" s="19"/>
      <c r="S42" s="19"/>
      <c r="T42" s="19"/>
      <c r="U42" s="19"/>
    </row>
    <row r="43" customFormat="false" ht="15.75" hidden="false" customHeight="true" outlineLevel="0" collapsed="false">
      <c r="A43" s="51" t="n">
        <v>39</v>
      </c>
      <c r="B43" s="40" t="n">
        <v>790000</v>
      </c>
      <c r="C43" s="40" t="n">
        <v>26330</v>
      </c>
      <c r="D43" s="22" t="n">
        <v>770000</v>
      </c>
      <c r="E43" s="23" t="s">
        <v>22</v>
      </c>
      <c r="F43" s="24" t="n">
        <f aca="false">D44</f>
        <v>810000</v>
      </c>
      <c r="G43" s="21" t="n">
        <f aca="false">ROUNDDOWN(B43*36/1000,0)</f>
        <v>28440</v>
      </c>
      <c r="H43" s="21" t="n">
        <f aca="false">I43-G43</f>
        <v>42660</v>
      </c>
      <c r="I43" s="21" t="n">
        <f aca="false">B43*90/1000</f>
        <v>71100</v>
      </c>
      <c r="J43" s="21" t="n">
        <f aca="false">ROUNDDOWN(B43*44.9/1000,0)</f>
        <v>35471</v>
      </c>
      <c r="K43" s="21" t="n">
        <f aca="false">L43-J43</f>
        <v>49691</v>
      </c>
      <c r="L43" s="21" t="n">
        <f aca="false">B43*107.8/1000</f>
        <v>85162</v>
      </c>
      <c r="M43" s="56"/>
      <c r="N43" s="57" t="s">
        <v>57</v>
      </c>
      <c r="O43" s="58"/>
      <c r="P43" s="55"/>
      <c r="Q43" s="19"/>
      <c r="R43" s="19"/>
      <c r="S43" s="19"/>
      <c r="T43" s="19"/>
      <c r="U43" s="19"/>
    </row>
    <row r="44" customFormat="false" ht="15.75" hidden="false" customHeight="true" outlineLevel="0" collapsed="false">
      <c r="A44" s="59" t="n">
        <v>40</v>
      </c>
      <c r="B44" s="33" t="n">
        <v>830000</v>
      </c>
      <c r="C44" s="33" t="n">
        <v>27670</v>
      </c>
      <c r="D44" s="45" t="n">
        <v>810000</v>
      </c>
      <c r="E44" s="46" t="s">
        <v>22</v>
      </c>
      <c r="F44" s="45" t="n">
        <f aca="false">D45</f>
        <v>855000</v>
      </c>
      <c r="G44" s="37" t="n">
        <f aca="false">ROUNDDOWN(B44*36/1000,0)</f>
        <v>29880</v>
      </c>
      <c r="H44" s="37" t="n">
        <f aca="false">I44-G44</f>
        <v>44820</v>
      </c>
      <c r="I44" s="37" t="n">
        <f aca="false">B44*90/1000</f>
        <v>74700</v>
      </c>
      <c r="J44" s="37" t="n">
        <f aca="false">ROUNDDOWN(B44*44.9/1000,0)</f>
        <v>37267</v>
      </c>
      <c r="K44" s="37" t="n">
        <f aca="false">L44-J44</f>
        <v>52207</v>
      </c>
      <c r="L44" s="37" t="n">
        <f aca="false">B44*107.8/1000</f>
        <v>89474</v>
      </c>
      <c r="M44" s="56"/>
      <c r="N44" s="57" t="s">
        <v>58</v>
      </c>
      <c r="O44" s="58"/>
      <c r="P44" s="55"/>
      <c r="Q44" s="19"/>
      <c r="R44" s="19"/>
      <c r="S44" s="19"/>
      <c r="T44" s="19"/>
      <c r="U44" s="19"/>
    </row>
    <row r="45" customFormat="false" ht="15.75" hidden="false" customHeight="true" outlineLevel="0" collapsed="false">
      <c r="A45" s="51" t="n">
        <v>41</v>
      </c>
      <c r="B45" s="40" t="n">
        <v>880000</v>
      </c>
      <c r="C45" s="40" t="n">
        <v>29330</v>
      </c>
      <c r="D45" s="22" t="n">
        <v>855000</v>
      </c>
      <c r="E45" s="23" t="s">
        <v>22</v>
      </c>
      <c r="F45" s="24" t="n">
        <f aca="false">D46</f>
        <v>905000</v>
      </c>
      <c r="G45" s="21" t="n">
        <f aca="false">ROUNDDOWN(B45*36/1000,0)</f>
        <v>31680</v>
      </c>
      <c r="H45" s="21" t="n">
        <f aca="false">I45-G45</f>
        <v>47520</v>
      </c>
      <c r="I45" s="21" t="n">
        <f aca="false">B45*90/1000</f>
        <v>79200</v>
      </c>
      <c r="J45" s="21" t="n">
        <f aca="false">ROUNDDOWN(B45*44.9/1000,0)</f>
        <v>39512</v>
      </c>
      <c r="K45" s="21" t="n">
        <f aca="false">L45-J45</f>
        <v>55352</v>
      </c>
      <c r="L45" s="21" t="n">
        <f aca="false">B45*107.8/1000</f>
        <v>94864</v>
      </c>
      <c r="M45" s="56"/>
      <c r="N45" s="57" t="s">
        <v>59</v>
      </c>
      <c r="O45" s="58"/>
      <c r="P45" s="53"/>
      <c r="Q45" s="19"/>
      <c r="R45" s="19"/>
      <c r="S45" s="19"/>
      <c r="T45" s="19"/>
      <c r="U45" s="19"/>
    </row>
    <row r="46" customFormat="false" ht="15.75" hidden="false" customHeight="true" outlineLevel="0" collapsed="false">
      <c r="A46" s="51" t="n">
        <v>42</v>
      </c>
      <c r="B46" s="40" t="n">
        <v>930000</v>
      </c>
      <c r="C46" s="40" t="n">
        <f aca="false">B46/30</f>
        <v>31000</v>
      </c>
      <c r="D46" s="22" t="n">
        <v>905000</v>
      </c>
      <c r="E46" s="23" t="s">
        <v>22</v>
      </c>
      <c r="F46" s="24" t="n">
        <v>955000</v>
      </c>
      <c r="G46" s="21" t="n">
        <f aca="false">ROUNDDOWN(B46*36/1000,0)</f>
        <v>33480</v>
      </c>
      <c r="H46" s="21" t="n">
        <f aca="false">I46-G46</f>
        <v>50220</v>
      </c>
      <c r="I46" s="21" t="n">
        <f aca="false">B46*90/1000</f>
        <v>83700</v>
      </c>
      <c r="J46" s="21" t="n">
        <f aca="false">ROUNDDOWN(B46*44.9/1000,0)</f>
        <v>41757</v>
      </c>
      <c r="K46" s="21" t="n">
        <f aca="false">L46-J46</f>
        <v>58497</v>
      </c>
      <c r="L46" s="21" t="n">
        <f aca="false">B46*107.8/1000</f>
        <v>100254</v>
      </c>
      <c r="M46" s="56"/>
      <c r="N46" s="60"/>
      <c r="O46" s="52"/>
      <c r="P46" s="53"/>
      <c r="Q46" s="19"/>
      <c r="R46" s="19"/>
      <c r="S46" s="19"/>
      <c r="T46" s="19"/>
      <c r="U46" s="19"/>
    </row>
    <row r="47" customFormat="false" ht="15.75" hidden="false" customHeight="true" outlineLevel="0" collapsed="false">
      <c r="A47" s="51" t="n">
        <v>43</v>
      </c>
      <c r="B47" s="40" t="n">
        <v>980000</v>
      </c>
      <c r="C47" s="40" t="n">
        <v>32670</v>
      </c>
      <c r="D47" s="22" t="n">
        <v>955000</v>
      </c>
      <c r="E47" s="23" t="s">
        <v>22</v>
      </c>
      <c r="F47" s="24" t="n">
        <v>1005000</v>
      </c>
      <c r="G47" s="21" t="n">
        <f aca="false">ROUNDDOWN(B47*36/1000,0)</f>
        <v>35280</v>
      </c>
      <c r="H47" s="21" t="n">
        <f aca="false">I47-G47</f>
        <v>52920</v>
      </c>
      <c r="I47" s="21" t="n">
        <f aca="false">B47*90/1000</f>
        <v>88200</v>
      </c>
      <c r="J47" s="21" t="n">
        <f aca="false">ROUNDDOWN(B47*44.9/1000,0)</f>
        <v>44002</v>
      </c>
      <c r="K47" s="21" t="n">
        <f aca="false">L47-J47</f>
        <v>61642</v>
      </c>
      <c r="L47" s="21" t="n">
        <f aca="false">B47*107.8/1000</f>
        <v>105644</v>
      </c>
      <c r="M47" s="57" t="s">
        <v>60</v>
      </c>
      <c r="N47" s="1"/>
      <c r="O47" s="52"/>
      <c r="P47" s="53"/>
      <c r="Q47" s="19"/>
      <c r="R47" s="19"/>
      <c r="S47" s="19"/>
      <c r="T47" s="19"/>
      <c r="U47" s="19"/>
    </row>
    <row r="48" customFormat="false" ht="15.75" hidden="false" customHeight="true" outlineLevel="0" collapsed="false">
      <c r="A48" s="51" t="n">
        <v>44</v>
      </c>
      <c r="B48" s="40" t="n">
        <v>1030000</v>
      </c>
      <c r="C48" s="40" t="n">
        <v>34330</v>
      </c>
      <c r="D48" s="22" t="n">
        <v>1005000</v>
      </c>
      <c r="E48" s="23" t="s">
        <v>22</v>
      </c>
      <c r="F48" s="24" t="n">
        <v>1055000</v>
      </c>
      <c r="G48" s="21" t="n">
        <f aca="false">ROUNDDOWN(B48*36/1000,0)</f>
        <v>37080</v>
      </c>
      <c r="H48" s="21" t="n">
        <f aca="false">I48-G48</f>
        <v>55620</v>
      </c>
      <c r="I48" s="21" t="n">
        <f aca="false">B48*90/1000</f>
        <v>92700</v>
      </c>
      <c r="J48" s="21" t="n">
        <f aca="false">ROUNDDOWN(B48*44.9/1000,0)</f>
        <v>46247</v>
      </c>
      <c r="K48" s="21" t="n">
        <f aca="false">L48-J48</f>
        <v>64787</v>
      </c>
      <c r="L48" s="21" t="n">
        <f aca="false">B48*107.8/1000</f>
        <v>111034</v>
      </c>
      <c r="M48" s="61" t="s">
        <v>61</v>
      </c>
      <c r="N48" s="60"/>
      <c r="O48" s="52"/>
      <c r="P48" s="53"/>
      <c r="Q48" s="19"/>
      <c r="R48" s="19"/>
      <c r="S48" s="19"/>
      <c r="T48" s="19"/>
      <c r="U48" s="19"/>
    </row>
    <row r="49" customFormat="false" ht="15.75" hidden="false" customHeight="true" outlineLevel="0" collapsed="false">
      <c r="A49" s="59" t="n">
        <v>45</v>
      </c>
      <c r="B49" s="33" t="n">
        <v>1090000</v>
      </c>
      <c r="C49" s="33" t="n">
        <v>36330</v>
      </c>
      <c r="D49" s="34" t="n">
        <v>1055000</v>
      </c>
      <c r="E49" s="35" t="s">
        <v>22</v>
      </c>
      <c r="F49" s="36" t="n">
        <v>1115000</v>
      </c>
      <c r="G49" s="37" t="n">
        <f aca="false">ROUNDDOWN(B49*36/1000,0)</f>
        <v>39240</v>
      </c>
      <c r="H49" s="37" t="n">
        <f aca="false">I49-G49</f>
        <v>58860</v>
      </c>
      <c r="I49" s="37" t="n">
        <f aca="false">B49*90/1000</f>
        <v>98100</v>
      </c>
      <c r="J49" s="37" t="n">
        <f aca="false">ROUNDDOWN(B49*44.9/1000,0)</f>
        <v>48941</v>
      </c>
      <c r="K49" s="37" t="n">
        <f aca="false">L49-J49</f>
        <v>68561</v>
      </c>
      <c r="L49" s="37" t="n">
        <f aca="false">B49*107.8/1000</f>
        <v>117502</v>
      </c>
      <c r="M49" s="62"/>
      <c r="N49" s="62"/>
      <c r="O49" s="62"/>
      <c r="P49" s="62"/>
      <c r="Q49" s="19"/>
      <c r="R49" s="19"/>
      <c r="S49" s="19"/>
      <c r="T49" s="19"/>
      <c r="U49" s="19"/>
    </row>
    <row r="50" customFormat="false" ht="15.75" hidden="false" customHeight="true" outlineLevel="0" collapsed="false">
      <c r="A50" s="51" t="n">
        <v>46</v>
      </c>
      <c r="B50" s="40" t="n">
        <v>1150000</v>
      </c>
      <c r="C50" s="40" t="n">
        <v>38330</v>
      </c>
      <c r="D50" s="22" t="n">
        <v>1115000</v>
      </c>
      <c r="E50" s="23" t="s">
        <v>22</v>
      </c>
      <c r="F50" s="24" t="n">
        <v>1175000</v>
      </c>
      <c r="G50" s="21" t="n">
        <f aca="false">ROUNDDOWN(B50*36/1000,0)</f>
        <v>41400</v>
      </c>
      <c r="H50" s="21" t="n">
        <f aca="false">I50-G50</f>
        <v>62100</v>
      </c>
      <c r="I50" s="21" t="n">
        <f aca="false">B50*90/1000</f>
        <v>103500</v>
      </c>
      <c r="J50" s="21" t="n">
        <f aca="false">ROUNDDOWN(B50*44.9/1000,0)</f>
        <v>51635</v>
      </c>
      <c r="K50" s="21" t="n">
        <f aca="false">L50-J50</f>
        <v>72335</v>
      </c>
      <c r="L50" s="21" t="n">
        <f aca="false">B50*107.8/1000</f>
        <v>123970</v>
      </c>
      <c r="M50" s="62"/>
      <c r="N50" s="62"/>
      <c r="O50" s="62"/>
      <c r="P50" s="62"/>
      <c r="Q50" s="19"/>
      <c r="R50" s="19"/>
      <c r="S50" s="19"/>
      <c r="T50" s="19"/>
      <c r="U50" s="19"/>
    </row>
    <row r="51" customFormat="false" ht="15.75" hidden="false" customHeight="true" outlineLevel="0" collapsed="false">
      <c r="A51" s="51" t="n">
        <v>47</v>
      </c>
      <c r="B51" s="40" t="n">
        <v>1210000</v>
      </c>
      <c r="C51" s="40" t="n">
        <v>40330</v>
      </c>
      <c r="D51" s="22" t="n">
        <v>1175000</v>
      </c>
      <c r="E51" s="23" t="s">
        <v>22</v>
      </c>
      <c r="F51" s="24" t="n">
        <v>1235000</v>
      </c>
      <c r="G51" s="21" t="n">
        <f aca="false">ROUNDDOWN(B51*36/1000,0)</f>
        <v>43560</v>
      </c>
      <c r="H51" s="21" t="n">
        <f aca="false">I51-G51</f>
        <v>65340</v>
      </c>
      <c r="I51" s="21" t="n">
        <f aca="false">B51*90/1000</f>
        <v>108900</v>
      </c>
      <c r="J51" s="21" t="n">
        <f aca="false">ROUNDDOWN(B51*44.9/1000,0)</f>
        <v>54329</v>
      </c>
      <c r="K51" s="21" t="n">
        <f aca="false">L51-J51</f>
        <v>76109</v>
      </c>
      <c r="L51" s="21" t="n">
        <f aca="false">B51*107.8/1000</f>
        <v>130438</v>
      </c>
      <c r="M51" s="62"/>
      <c r="N51" s="62"/>
      <c r="O51" s="62"/>
      <c r="P51" s="62"/>
      <c r="Q51" s="19"/>
      <c r="R51" s="19"/>
      <c r="S51" s="19"/>
      <c r="T51" s="19"/>
      <c r="U51" s="19"/>
    </row>
    <row r="52" customFormat="false" ht="14" hidden="false" customHeight="false" outlineLevel="0" collapsed="false">
      <c r="A52" s="63" t="n">
        <v>48</v>
      </c>
      <c r="B52" s="64" t="n">
        <v>1270000</v>
      </c>
      <c r="C52" s="64" t="n">
        <v>42330</v>
      </c>
      <c r="D52" s="65" t="n">
        <v>1235000</v>
      </c>
      <c r="E52" s="66" t="s">
        <v>22</v>
      </c>
      <c r="F52" s="67" t="n">
        <v>1295000</v>
      </c>
      <c r="G52" s="21" t="n">
        <f aca="false">ROUNDDOWN(B52*36/1000,0)</f>
        <v>45720</v>
      </c>
      <c r="H52" s="21" t="n">
        <f aca="false">I52-G52</f>
        <v>68580</v>
      </c>
      <c r="I52" s="21" t="n">
        <f aca="false">B52*90/1000</f>
        <v>114300</v>
      </c>
      <c r="J52" s="21" t="n">
        <f aca="false">ROUNDDOWN(B52*44.9/1000,0)</f>
        <v>57023</v>
      </c>
      <c r="K52" s="21" t="n">
        <f aca="false">L52-J52</f>
        <v>79883</v>
      </c>
      <c r="L52" s="21" t="n">
        <f aca="false">B52*107.8/1000</f>
        <v>136906</v>
      </c>
      <c r="M52" s="62"/>
      <c r="N52" s="62"/>
      <c r="O52" s="62"/>
      <c r="P52" s="62"/>
      <c r="Q52" s="19"/>
      <c r="R52" s="19"/>
      <c r="S52" s="19"/>
      <c r="T52" s="19"/>
      <c r="U52" s="19"/>
    </row>
    <row r="53" customFormat="false" ht="14" hidden="false" customHeight="false" outlineLevel="0" collapsed="false">
      <c r="A53" s="63" t="n">
        <v>49</v>
      </c>
      <c r="B53" s="64" t="n">
        <v>1330000</v>
      </c>
      <c r="C53" s="64" t="n">
        <v>44330</v>
      </c>
      <c r="D53" s="65" t="n">
        <v>1295000</v>
      </c>
      <c r="E53" s="66" t="s">
        <v>22</v>
      </c>
      <c r="F53" s="67" t="n">
        <v>1355000</v>
      </c>
      <c r="G53" s="21" t="n">
        <f aca="false">ROUNDDOWN(B53*36/1000,0)</f>
        <v>47880</v>
      </c>
      <c r="H53" s="21" t="n">
        <f aca="false">I53-G53</f>
        <v>71820</v>
      </c>
      <c r="I53" s="21" t="n">
        <f aca="false">B53*90/1000</f>
        <v>119700</v>
      </c>
      <c r="J53" s="21" t="n">
        <f aca="false">ROUNDDOWN(B53*44.9/1000,0)</f>
        <v>59717</v>
      </c>
      <c r="K53" s="21" t="n">
        <f aca="false">L53-J53</f>
        <v>83657</v>
      </c>
      <c r="L53" s="21" t="n">
        <f aca="false">B53*107.8/1000</f>
        <v>143374</v>
      </c>
      <c r="M53" s="56"/>
      <c r="N53" s="60"/>
      <c r="O53" s="52"/>
      <c r="P53" s="53"/>
      <c r="Q53" s="19"/>
      <c r="R53" s="19"/>
      <c r="S53" s="19"/>
      <c r="T53" s="19"/>
      <c r="U53" s="19"/>
    </row>
    <row r="54" customFormat="false" ht="14" hidden="false" customHeight="false" outlineLevel="0" collapsed="false">
      <c r="A54" s="59" t="n">
        <v>50</v>
      </c>
      <c r="B54" s="33" t="n">
        <v>1390000</v>
      </c>
      <c r="C54" s="33" t="n">
        <v>46330</v>
      </c>
      <c r="D54" s="34" t="n">
        <v>1355000</v>
      </c>
      <c r="E54" s="35" t="s">
        <v>22</v>
      </c>
      <c r="F54" s="36"/>
      <c r="G54" s="37" t="n">
        <f aca="false">ROUNDDOWN(B54*36/1000,0)</f>
        <v>50040</v>
      </c>
      <c r="H54" s="37" t="n">
        <f aca="false">I54-G54</f>
        <v>75060</v>
      </c>
      <c r="I54" s="37" t="n">
        <f aca="false">B54*90/1000</f>
        <v>125100</v>
      </c>
      <c r="J54" s="37" t="n">
        <f aca="false">ROUNDDOWN(B54*44.9/1000,0)</f>
        <v>62411</v>
      </c>
      <c r="K54" s="37" t="n">
        <f aca="false">L54-J54</f>
        <v>87431</v>
      </c>
      <c r="L54" s="37" t="n">
        <f aca="false">B54*107.8/1000</f>
        <v>149842</v>
      </c>
      <c r="M54" s="68"/>
      <c r="N54" s="69"/>
      <c r="O54" s="70"/>
      <c r="P54" s="71"/>
      <c r="Q54" s="19"/>
      <c r="R54" s="19"/>
      <c r="S54" s="19"/>
      <c r="T54" s="19"/>
      <c r="U54" s="19"/>
    </row>
    <row r="55" customFormat="false" ht="14" hidden="false" customHeight="false" outlineLevel="0" collapsed="false">
      <c r="A55" s="19"/>
      <c r="B55" s="19"/>
      <c r="C55" s="19"/>
      <c r="D55" s="19"/>
      <c r="E55" s="18"/>
      <c r="F55" s="19"/>
      <c r="G55" s="60"/>
      <c r="H55" s="19"/>
      <c r="I55" s="19"/>
      <c r="J55" s="19"/>
      <c r="K55" s="19"/>
      <c r="L55" s="72"/>
      <c r="M55" s="19"/>
      <c r="N55" s="60"/>
      <c r="O55" s="19"/>
      <c r="P55" s="60"/>
      <c r="Q55" s="19"/>
      <c r="R55" s="19"/>
      <c r="S55" s="19"/>
      <c r="T55" s="19"/>
      <c r="U55" s="19"/>
    </row>
    <row r="56" customFormat="false" ht="14" hidden="false" customHeight="false" outlineLevel="0" collapsed="false">
      <c r="A56" s="19"/>
      <c r="B56" s="19"/>
      <c r="C56" s="19"/>
      <c r="D56" s="19"/>
      <c r="E56" s="18"/>
      <c r="F56" s="19"/>
      <c r="G56" s="60"/>
      <c r="H56" s="19"/>
      <c r="I56" s="19"/>
      <c r="J56" s="19"/>
      <c r="K56" s="19"/>
      <c r="L56" s="72"/>
      <c r="M56" s="19"/>
      <c r="N56" s="60"/>
      <c r="O56" s="19"/>
      <c r="P56" s="60"/>
      <c r="Q56" s="19"/>
      <c r="R56" s="19"/>
      <c r="S56" s="19"/>
      <c r="T56" s="19"/>
      <c r="U56" s="19"/>
    </row>
    <row r="57" customFormat="false" ht="14" hidden="false" customHeight="false" outlineLevel="0" collapsed="false">
      <c r="A57" s="19"/>
      <c r="B57" s="19"/>
      <c r="C57" s="19"/>
      <c r="D57" s="19"/>
      <c r="E57" s="18"/>
      <c r="F57" s="19"/>
      <c r="G57" s="19"/>
      <c r="H57" s="19"/>
      <c r="I57" s="19"/>
      <c r="J57" s="19"/>
      <c r="K57" s="19"/>
      <c r="L57" s="72"/>
      <c r="M57" s="19"/>
      <c r="N57" s="60"/>
      <c r="O57" s="19"/>
      <c r="P57" s="60"/>
      <c r="Q57" s="19"/>
      <c r="R57" s="19"/>
      <c r="S57" s="19"/>
      <c r="T57" s="19"/>
      <c r="U57" s="19"/>
    </row>
    <row r="58" customFormat="false" ht="14" hidden="false" customHeight="false" outlineLevel="0" collapsed="false">
      <c r="A58" s="19"/>
      <c r="B58" s="19"/>
      <c r="C58" s="19"/>
      <c r="D58" s="19"/>
      <c r="E58" s="18"/>
      <c r="F58" s="19"/>
      <c r="G58" s="19"/>
      <c r="H58" s="19"/>
      <c r="I58" s="19"/>
      <c r="J58" s="19"/>
      <c r="K58" s="19"/>
      <c r="L58" s="72"/>
      <c r="M58" s="19"/>
      <c r="N58" s="60"/>
      <c r="O58" s="19"/>
      <c r="P58" s="60"/>
      <c r="Q58" s="19"/>
      <c r="R58" s="19"/>
      <c r="S58" s="19"/>
      <c r="T58" s="19"/>
      <c r="U58" s="19"/>
    </row>
    <row r="59" customFormat="false" ht="14" hidden="false" customHeight="false" outlineLevel="0" collapsed="false">
      <c r="A59" s="19"/>
      <c r="B59" s="19"/>
      <c r="C59" s="19"/>
      <c r="D59" s="19"/>
      <c r="E59" s="18"/>
      <c r="F59" s="19"/>
      <c r="G59" s="19"/>
      <c r="H59" s="19"/>
      <c r="I59" s="19"/>
      <c r="J59" s="19"/>
      <c r="K59" s="19"/>
      <c r="L59" s="72"/>
      <c r="M59" s="19"/>
      <c r="N59" s="60"/>
      <c r="O59" s="19"/>
      <c r="P59" s="60"/>
      <c r="Q59" s="19"/>
      <c r="R59" s="19"/>
      <c r="S59" s="19"/>
      <c r="T59" s="19"/>
      <c r="U59" s="19"/>
    </row>
    <row r="60" customFormat="false" ht="14" hidden="false" customHeight="false" outlineLevel="0" collapsed="false">
      <c r="A60" s="19"/>
      <c r="B60" s="19"/>
      <c r="C60" s="19"/>
      <c r="D60" s="19"/>
      <c r="E60" s="18"/>
      <c r="F60" s="19"/>
      <c r="G60" s="19"/>
      <c r="H60" s="19"/>
      <c r="I60" s="19"/>
      <c r="J60" s="19"/>
      <c r="K60" s="19"/>
      <c r="L60" s="72"/>
      <c r="M60" s="19"/>
      <c r="N60" s="60"/>
      <c r="O60" s="19"/>
      <c r="P60" s="60"/>
      <c r="Q60" s="19"/>
      <c r="R60" s="19"/>
      <c r="S60" s="19"/>
      <c r="T60" s="19"/>
      <c r="U60" s="19"/>
    </row>
    <row r="61" customFormat="false" ht="14" hidden="false" customHeight="false" outlineLevel="0" collapsed="false">
      <c r="A61" s="19"/>
      <c r="B61" s="19"/>
      <c r="C61" s="19"/>
      <c r="D61" s="19"/>
      <c r="E61" s="18"/>
      <c r="F61" s="19"/>
      <c r="G61" s="19"/>
      <c r="H61" s="19"/>
      <c r="I61" s="19"/>
      <c r="J61" s="19"/>
      <c r="K61" s="19"/>
      <c r="L61" s="72"/>
      <c r="M61" s="19"/>
      <c r="N61" s="60"/>
      <c r="O61" s="19"/>
      <c r="P61" s="60"/>
      <c r="Q61" s="19"/>
      <c r="R61" s="19"/>
      <c r="S61" s="19"/>
      <c r="T61" s="19"/>
      <c r="U61" s="19"/>
    </row>
    <row r="62" customFormat="false" ht="14" hidden="false" customHeight="false" outlineLevel="0" collapsed="false">
      <c r="L62" s="73"/>
    </row>
    <row r="63" customFormat="false" ht="14" hidden="false" customHeight="false" outlineLevel="0" collapsed="false">
      <c r="L63" s="73"/>
    </row>
    <row r="64" customFormat="false" ht="14" hidden="false" customHeight="false" outlineLevel="0" collapsed="false">
      <c r="L64" s="73"/>
    </row>
    <row r="65" customFormat="false" ht="14" hidden="false" customHeight="false" outlineLevel="0" collapsed="false">
      <c r="L65" s="73"/>
    </row>
    <row r="66" customFormat="false" ht="14" hidden="false" customHeight="false" outlineLevel="0" collapsed="false">
      <c r="L66" s="73"/>
    </row>
    <row r="67" customFormat="false" ht="14" hidden="false" customHeight="false" outlineLevel="0" collapsed="false">
      <c r="L67" s="73"/>
    </row>
    <row r="68" customFormat="false" ht="14" hidden="false" customHeight="false" outlineLevel="0" collapsed="false">
      <c r="L68" s="73"/>
    </row>
    <row r="69" customFormat="false" ht="14" hidden="false" customHeight="false" outlineLevel="0" collapsed="false">
      <c r="L69" s="73"/>
    </row>
    <row r="70" customFormat="false" ht="14" hidden="false" customHeight="false" outlineLevel="0" collapsed="false">
      <c r="L70" s="73"/>
    </row>
    <row r="71" customFormat="false" ht="14" hidden="false" customHeight="false" outlineLevel="0" collapsed="false">
      <c r="L71" s="73"/>
    </row>
    <row r="72" customFormat="false" ht="14" hidden="false" customHeight="false" outlineLevel="0" collapsed="false">
      <c r="L72" s="73"/>
    </row>
    <row r="73" customFormat="false" ht="14" hidden="false" customHeight="false" outlineLevel="0" collapsed="false">
      <c r="L73" s="73"/>
    </row>
    <row r="74" customFormat="false" ht="14" hidden="false" customHeight="false" outlineLevel="0" collapsed="false">
      <c r="L74" s="73"/>
    </row>
    <row r="75" customFormat="false" ht="14" hidden="false" customHeight="false" outlineLevel="0" collapsed="false">
      <c r="L75" s="73"/>
    </row>
    <row r="76" customFormat="false" ht="14" hidden="false" customHeight="false" outlineLevel="0" collapsed="false">
      <c r="L76" s="73"/>
    </row>
    <row r="77" customFormat="false" ht="14" hidden="false" customHeight="false" outlineLevel="0" collapsed="false">
      <c r="L77" s="73"/>
    </row>
    <row r="78" customFormat="false" ht="14" hidden="false" customHeight="false" outlineLevel="0" collapsed="false">
      <c r="L78" s="73"/>
    </row>
    <row r="79" customFormat="false" ht="14" hidden="false" customHeight="false" outlineLevel="0" collapsed="false">
      <c r="L79" s="73"/>
    </row>
    <row r="80" customFormat="false" ht="14" hidden="false" customHeight="false" outlineLevel="0" collapsed="false">
      <c r="L80" s="73"/>
    </row>
    <row r="81" customFormat="false" ht="14" hidden="false" customHeight="false" outlineLevel="0" collapsed="false">
      <c r="L81" s="73"/>
    </row>
    <row r="82" customFormat="false" ht="14" hidden="false" customHeight="false" outlineLevel="0" collapsed="false">
      <c r="L82" s="73"/>
    </row>
    <row r="83" customFormat="false" ht="14" hidden="false" customHeight="false" outlineLevel="0" collapsed="false">
      <c r="L83" s="73"/>
    </row>
    <row r="84" customFormat="false" ht="14" hidden="false" customHeight="false" outlineLevel="0" collapsed="false">
      <c r="L84" s="73"/>
    </row>
    <row r="85" customFormat="false" ht="14" hidden="false" customHeight="false" outlineLevel="0" collapsed="false">
      <c r="L85" s="73"/>
    </row>
    <row r="86" customFormat="false" ht="14" hidden="false" customHeight="false" outlineLevel="0" collapsed="false">
      <c r="L86" s="73"/>
    </row>
    <row r="87" customFormat="false" ht="14" hidden="false" customHeight="false" outlineLevel="0" collapsed="false">
      <c r="L87" s="73"/>
    </row>
    <row r="88" customFormat="false" ht="14" hidden="false" customHeight="false" outlineLevel="0" collapsed="false">
      <c r="L88" s="73"/>
    </row>
    <row r="89" customFormat="false" ht="14" hidden="false" customHeight="false" outlineLevel="0" collapsed="false">
      <c r="L89" s="73"/>
    </row>
    <row r="90" customFormat="false" ht="14" hidden="false" customHeight="false" outlineLevel="0" collapsed="false">
      <c r="L90" s="73"/>
    </row>
    <row r="91" customFormat="false" ht="14" hidden="false" customHeight="false" outlineLevel="0" collapsed="false">
      <c r="L91" s="73"/>
    </row>
    <row r="92" customFormat="false" ht="14" hidden="false" customHeight="false" outlineLevel="0" collapsed="false">
      <c r="L92" s="73"/>
    </row>
    <row r="93" customFormat="false" ht="14" hidden="false" customHeight="false" outlineLevel="0" collapsed="false">
      <c r="L93" s="73"/>
    </row>
    <row r="94" customFormat="false" ht="14" hidden="false" customHeight="false" outlineLevel="0" collapsed="false">
      <c r="L94" s="73"/>
    </row>
    <row r="95" customFormat="false" ht="14" hidden="false" customHeight="false" outlineLevel="0" collapsed="false">
      <c r="L95" s="73"/>
    </row>
    <row r="96" customFormat="false" ht="14" hidden="false" customHeight="false" outlineLevel="0" collapsed="false">
      <c r="L96" s="73"/>
    </row>
    <row r="97" customFormat="false" ht="14" hidden="false" customHeight="false" outlineLevel="0" collapsed="false">
      <c r="L97" s="73"/>
    </row>
    <row r="98" customFormat="false" ht="14" hidden="false" customHeight="false" outlineLevel="0" collapsed="false">
      <c r="L98" s="73"/>
    </row>
    <row r="99" customFormat="false" ht="14" hidden="false" customHeight="false" outlineLevel="0" collapsed="false">
      <c r="L99" s="73"/>
    </row>
    <row r="100" customFormat="false" ht="14" hidden="false" customHeight="false" outlineLevel="0" collapsed="false">
      <c r="L100" s="73"/>
    </row>
    <row r="101" customFormat="false" ht="14" hidden="false" customHeight="false" outlineLevel="0" collapsed="false">
      <c r="L101" s="73"/>
    </row>
    <row r="102" customFormat="false" ht="14" hidden="false" customHeight="false" outlineLevel="0" collapsed="false">
      <c r="L102" s="73"/>
    </row>
  </sheetData>
  <mergeCells count="11">
    <mergeCell ref="A2:A3"/>
    <mergeCell ref="B2:B3"/>
    <mergeCell ref="C2:C3"/>
    <mergeCell ref="D2:F3"/>
    <mergeCell ref="G2:I2"/>
    <mergeCell ref="J2:L2"/>
    <mergeCell ref="M2:P2"/>
    <mergeCell ref="M49:P49"/>
    <mergeCell ref="M50:P50"/>
    <mergeCell ref="M51:P51"/>
    <mergeCell ref="M52:P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0:01:55Z</dcterms:created>
  <dc:creator>住友軽金属健康保険組合</dc:creator>
  <dc:description/>
  <dc:language>en-US</dc:language>
  <cp:lastModifiedBy>kenpo011</cp:lastModifiedBy>
  <cp:lastPrinted>2025-02-18T04:01:17Z</cp:lastPrinted>
  <dcterms:modified xsi:type="dcterms:W3CDTF">2025-02-18T04:03:03Z</dcterms:modified>
  <cp:revision>0</cp:revision>
  <dc:subject/>
  <dc:title/>
</cp:coreProperties>
</file>